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Оглавление" sheetId="1" state="visible" r:id="rId2"/>
    <sheet name="0503737_2" sheetId="2" state="visible" r:id="rId3"/>
    <sheet name="0503737_4" sheetId="3" state="visible" r:id="rId4"/>
    <sheet name="0503737_5" sheetId="4" state="visible" r:id="rId5"/>
    <sheet name="0503737_6" sheetId="5" state="visible" r:id="rId6"/>
    <sheet name="0503737_7" sheetId="6" state="visible" r:id="rId7"/>
    <sheet name="0503779_2" sheetId="7" state="visible" r:id="rId8"/>
    <sheet name="0503779_3" sheetId="8" state="visible" r:id="rId9"/>
    <sheet name="0503779_4" sheetId="9" state="visible" r:id="rId10"/>
    <sheet name="0503779_5" sheetId="10" state="visible" r:id="rId11"/>
    <sheet name="0503779_6" sheetId="11" state="visible" r:id="rId12"/>
    <sheet name="0503779_7" sheetId="12" state="visible" r:id="rId13"/>
  </sheets>
  <definedNames>
    <definedName function="false" hidden="false" localSheetId="2" name="_xlnm.Print_Area" vbProcedure="false">0503737_4!$A$1:$J$144</definedName>
    <definedName function="false" hidden="false" localSheetId="3" name="_xlnm.Print_Area" vbProcedure="false">0503737_5!$A$1:$J$144</definedName>
    <definedName function="false" hidden="false" localSheetId="4" name="_xlnm.Print_Area" vbProcedure="false">0503737_6!$A$1:$J$144</definedName>
    <definedName function="false" hidden="false" localSheetId="5" name="_xlnm.Print_Area" vbProcedure="false">0503737_7!$A$1:$J$144</definedName>
    <definedName function="false" hidden="false" name="GBK" vbProcedure="false">#REF!</definedName>
    <definedName function="false" hidden="false" name="GLV" vbProcedure="false">Оглавление!$K$8</definedName>
    <definedName function="false" hidden="false" name="INN" vbProcedure="false">Оглавление!$J$5</definedName>
    <definedName function="false" hidden="false" name="OKATO" vbProcedure="false">Оглавление!$K$6</definedName>
    <definedName function="false" hidden="false" name="OkpoUc" vbProcedure="false">Оглавление!$L$5</definedName>
    <definedName function="false" hidden="false" name="OtDate" vbProcedure="false">Оглавление!$D$3</definedName>
    <definedName function="false" hidden="false" name="OtDateTxt" vbProcedure="false">Оглавление!$L$3</definedName>
    <definedName function="false" hidden="false" name="OtOkpo" vbProcedure="false">Оглавление!$K$7</definedName>
    <definedName function="false" hidden="false" name="OtOrg" vbProcedure="false">Оглавление!$C$6</definedName>
    <definedName function="false" hidden="false" name="OtRasp" vbProcedure="false">Оглавление!$C$8</definedName>
    <definedName function="false" hidden="false" name="OtUch" vbProcedure="false">Оглавление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271">
  <si>
    <t xml:space="preserve">Отчеты учреждений</t>
  </si>
  <si>
    <t xml:space="preserve">По состоянию на</t>
  </si>
  <si>
    <t xml:space="preserve">1 октября2016 г.</t>
  </si>
  <si>
    <t xml:space="preserve">Учреждение</t>
  </si>
  <si>
    <t xml:space="preserve">МБОУ СОШ№14</t>
  </si>
  <si>
    <t xml:space="preserve">ИНН</t>
  </si>
  <si>
    <t xml:space="preserve">5042012977</t>
  </si>
  <si>
    <t xml:space="preserve">ОКПО</t>
  </si>
  <si>
    <t xml:space="preserve">Учредитель</t>
  </si>
  <si>
    <t xml:space="preserve">ОКТМО</t>
  </si>
  <si>
    <t xml:space="preserve">Орган, осуществляющий полномочия учредителя</t>
  </si>
  <si>
    <t xml:space="preserve">Глава</t>
  </si>
  <si>
    <t xml:space="preserve">933</t>
  </si>
  <si>
    <t xml:space="preserve">Сист.№</t>
  </si>
  <si>
    <t xml:space="preserve">Лист</t>
  </si>
  <si>
    <t xml:space="preserve">Наименование</t>
  </si>
  <si>
    <t xml:space="preserve">0503737_2</t>
  </si>
  <si>
    <t xml:space="preserve">ф.0503737-2 Раздел 1</t>
  </si>
  <si>
    <t xml:space="preserve">ф.0503737-2 Раздел 4</t>
  </si>
  <si>
    <t xml:space="preserve">0503737_4</t>
  </si>
  <si>
    <t xml:space="preserve">ф.0503737-4 Раздел 1</t>
  </si>
  <si>
    <t xml:space="preserve">ф.0503737-4 Раздел 4</t>
  </si>
  <si>
    <t xml:space="preserve">0503737_5</t>
  </si>
  <si>
    <t xml:space="preserve">ф.0503737-5 Раздел 1</t>
  </si>
  <si>
    <t xml:space="preserve">ф.0503737-5 Раздел 4</t>
  </si>
  <si>
    <t xml:space="preserve">0503737_6</t>
  </si>
  <si>
    <t xml:space="preserve">ф.0503737-6 Раздел 1</t>
  </si>
  <si>
    <t xml:space="preserve">ф.0503737-6 Раздел 4</t>
  </si>
  <si>
    <t xml:space="preserve">0503737_7</t>
  </si>
  <si>
    <t xml:space="preserve">ф.0503737-7 Раздел 1</t>
  </si>
  <si>
    <t xml:space="preserve">ф.0503737-7 Раздел 4</t>
  </si>
  <si>
    <t xml:space="preserve">0503779_2</t>
  </si>
  <si>
    <t xml:space="preserve">ф.0503779 - (2)(пд) - Сведения об остатках денежных средств учреждения</t>
  </si>
  <si>
    <t xml:space="preserve">0503779_3</t>
  </si>
  <si>
    <t xml:space="preserve">ф.0503779 - (3)(свр) - Сведения об остатках денежных средств учреждения</t>
  </si>
  <si>
    <t xml:space="preserve">0503779_4</t>
  </si>
  <si>
    <t xml:space="preserve">ф.0503779 - (4)(мз) - Сведения об остатках денежных средств учреждения</t>
  </si>
  <si>
    <t xml:space="preserve">0503779_5</t>
  </si>
  <si>
    <t xml:space="preserve">ф.0503779 - (5)(иные цели) - Сведения об остатках денежных средств учреждения</t>
  </si>
  <si>
    <t xml:space="preserve">0503779_6</t>
  </si>
  <si>
    <t xml:space="preserve">ф.0503779 - (6)(капитальные вложения) - Сведения об остатках денежных средств учреждения</t>
  </si>
  <si>
    <t xml:space="preserve">0503779_7</t>
  </si>
  <si>
    <t xml:space="preserve">ф.0503779 - (7)(омс) - Сведения об остатках денежных средств учреждения</t>
  </si>
  <si>
    <t xml:space="preserve">ОТЧЕТ </t>
  </si>
  <si>
    <t xml:space="preserve">КОДЫ</t>
  </si>
  <si>
    <t xml:space="preserve">ОБ ИСПОЛНЕНИИ УЧРЕЖДЕНИЕМ ПЛАНА ЕГО ФИНАНСОВО-ХОЗЯЙСТВЕННОЙ ДЕЯТЕЛЬНОСТИ</t>
  </si>
  <si>
    <t xml:space="preserve">Форма по ОКУД</t>
  </si>
  <si>
    <t xml:space="preserve">0503737</t>
  </si>
  <si>
    <t xml:space="preserve">на</t>
  </si>
  <si>
    <t xml:space="preserve">Дата</t>
  </si>
  <si>
    <t xml:space="preserve">по ОКПО</t>
  </si>
  <si>
    <t xml:space="preserve">Обособленное подразделение</t>
  </si>
  <si>
    <t xml:space="preserve">по ОКТМО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обственные доходы учреждения</t>
  </si>
  <si>
    <t xml:space="preserve">2</t>
  </si>
  <si>
    <t xml:space="preserve">Периодичность:  квартальная, годовая</t>
  </si>
  <si>
    <t xml:space="preserve">Единица измерения:  руб </t>
  </si>
  <si>
    <t xml:space="preserve">по ОКЕИ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строки</t>
  </si>
  <si>
    <t xml:space="preserve">Код анали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 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x</t>
  </si>
  <si>
    <t xml:space="preserve">от выбытий основных средств</t>
  </si>
  <si>
    <t xml:space="preserve">092</t>
  </si>
  <si>
    <t xml:space="preserve">410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Прочие доходы</t>
  </si>
  <si>
    <t xml:space="preserve">100</t>
  </si>
  <si>
    <t xml:space="preserve">180</t>
  </si>
  <si>
    <t xml:space="preserve">2. Расходы учреждения</t>
  </si>
  <si>
    <t xml:space="preserve">Форма 0503737  с.2</t>
  </si>
  <si>
    <t xml:space="preserve">РАСХОДЫ - всего</t>
  </si>
  <si>
    <t xml:space="preserve">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ВБФ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Иные выплаты персоналу, за исключением фонда оплаты труда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Денежное довольствие военнослужащих и сотрудников, имеющих специальные звания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133</t>
  </si>
  <si>
    <t xml:space="preserve">Иные выплаты персоналу и сотрудникам, имеющим специальные звания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139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Продовольственное обеспечение в рамках государственного оборонного заказа</t>
  </si>
  <si>
    <t xml:space="preserve">Продовольственное обеспечение вне рамок государственного оборонного заказа</t>
  </si>
  <si>
    <t xml:space="preserve">Вещевое обеспечение в рамках государственного оборонного заказа</t>
  </si>
  <si>
    <t xml:space="preserve">Вещевое обеспечение вне рамок государственного оборонного заказа</t>
  </si>
  <si>
    <t xml:space="preserve">Иные закупки товаров, работ и услуг для обеспечения государственных (муниципальных) нужд</t>
  </si>
  <si>
    <t xml:space="preserve">Научно-исследовательские и опытно-конструкторские работы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убсидии гражданам на приобретение жилья</t>
  </si>
  <si>
    <t xml:space="preserve">Приобретение товаров, работ, услуг в пользу граждан в целях их социального обеспечения</t>
  </si>
  <si>
    <t xml:space="preserve">Стипендии</t>
  </si>
  <si>
    <t xml:space="preserve">Премии и гранты</t>
  </si>
  <si>
    <t xml:space="preserve">Иные выплаты населению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416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417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Взносы в международные организации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 с.4</t>
  </si>
  <si>
    <t xml:space="preserve">Источники финансирования дефицита средств - всего (стр. 520 + стр. 590+ стр. 620 + стр. 700 + стр. 730 + стр. 820 + стр. 830)</t>
  </si>
  <si>
    <t xml:space="preserve">500</t>
  </si>
  <si>
    <t xml:space="preserve">Внутренние источники </t>
  </si>
  <si>
    <t xml:space="preserve">520</t>
  </si>
  <si>
    <t xml:space="preserve">курсовая разница</t>
  </si>
  <si>
    <t xml:space="preserve">171</t>
  </si>
  <si>
    <t xml:space="preserve">увеличение стоимости ценных бумаг, кроме акций и иных форм участия в капитале   </t>
  </si>
  <si>
    <t xml:space="preserve">Уменьшение стоимости ценных бумаг, кроме акций и иных форм участия в капитале</t>
  </si>
  <si>
    <t xml:space="preserve">620</t>
  </si>
  <si>
    <t xml:space="preserve">выплаты по предоставлению займов (ссуд) </t>
  </si>
  <si>
    <t xml:space="preserve">540</t>
  </si>
  <si>
    <t xml:space="preserve">поступления от погашения займов (ссуд)</t>
  </si>
  <si>
    <t xml:space="preserve">640</t>
  </si>
  <si>
    <t xml:space="preserve">поступления заимствований от резидентов</t>
  </si>
  <si>
    <t xml:space="preserve">710</t>
  </si>
  <si>
    <t xml:space="preserve">погашение заимствований от резидентов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
(Кт 030404510)</t>
  </si>
  <si>
    <t xml:space="preserve">821</t>
  </si>
  <si>
    <t xml:space="preserve">уменьшение остатков по внутренним расчетам 
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прошлых лет</t>
  </si>
  <si>
    <t xml:space="preserve">Произведено возвратов</t>
  </si>
  <si>
    <t xml:space="preserve">Возвращено остатков субсидий прошлых лет, всего</t>
  </si>
  <si>
    <t xml:space="preserve">910</t>
  </si>
  <si>
    <t xml:space="preserve">из них по кодам аналитики:</t>
  </si>
  <si>
    <t xml:space="preserve">Иные прочие доходы</t>
  </si>
  <si>
    <t xml:space="preserve">Возвращено расходов прошлых лет, всего</t>
  </si>
  <si>
    <t xml:space="preserve">950</t>
  </si>
  <si>
    <t xml:space="preserve"> Руководитель   __________________      ________________________</t>
  </si>
  <si>
    <t xml:space="preserve">Руководитель финансово-     ____________________   ________________________</t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(расшифровка подписи)</t>
  </si>
  <si>
    <t xml:space="preserve">Главный бухгалтер ________________   _______________________</t>
  </si>
  <si>
    <t xml:space="preserve">                                       (подпись)                (расшифровка подписи)</t>
  </si>
  <si>
    <t xml:space="preserve">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________"    _______________  20 ___  г.</t>
  </si>
  <si>
    <t xml:space="preserve">на </t>
  </si>
  <si>
    <t xml:space="preserve">субсидия на выполнение муниципального задания</t>
  </si>
  <si>
    <t xml:space="preserve">субсидии на иные цели </t>
  </si>
  <si>
    <t xml:space="preserve">субсидии на цели осуществления капитальных вложений</t>
  </si>
  <si>
    <t xml:space="preserve">средства ОМС</t>
  </si>
  <si>
    <t xml:space="preserve">Код формы по ОКУД  </t>
  </si>
  <si>
    <t xml:space="preserve">0503779</t>
  </si>
  <si>
    <t xml:space="preserve">Сведения об остатках денежных средств учреждения</t>
  </si>
  <si>
    <t xml:space="preserve">Вид деятельности</t>
  </si>
  <si>
    <t xml:space="preserve">Номер счета (банковского (лицевого) счета / код валюты по ОКВ)</t>
  </si>
  <si>
    <t xml:space="preserve">Код счета бухгалтерского учета</t>
  </si>
  <si>
    <t xml:space="preserve">На начало года</t>
  </si>
  <si>
    <t xml:space="preserve">На конец отчетного периода</t>
  </si>
  <si>
    <t xml:space="preserve">остаток средств на счете</t>
  </si>
  <si>
    <t xml:space="preserve">средства в пути</t>
  </si>
  <si>
    <t xml:space="preserve">1. Счета в кредитных организациях</t>
  </si>
  <si>
    <t xml:space="preserve">2. Счета в финансовом органе</t>
  </si>
  <si>
    <t xml:space="preserve">220111000</t>
  </si>
  <si>
    <t xml:space="preserve">3. Средства в Кассе учреждения</t>
  </si>
  <si>
    <t xml:space="preserve">средства во временном распоряжении</t>
  </si>
  <si>
    <t xml:space="preserve">320111000</t>
  </si>
  <si>
    <t xml:space="preserve">420111000</t>
  </si>
  <si>
    <t xml:space="preserve">520111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[$-409]m/d/yyyy"/>
    <numFmt numFmtId="169" formatCode="[$-F800]dddd&quot;, &quot;mmmm\ dd&quot;, &quot;yyyy"/>
    <numFmt numFmtId="170" formatCode="General"/>
    <numFmt numFmtId="171" formatCode="#,##0.00_ ;[RED]\-#,##0.00_ ;&quot;-  &quot;"/>
    <numFmt numFmtId="172" formatCode="#,##0.00_ ;[RED]\-#,##0.00_ \ ;&quot;- &quot;"/>
    <numFmt numFmtId="173" formatCode="0.00"/>
  </numFmts>
  <fonts count="39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2"/>
      <name val="Arial Cyr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sz val="12"/>
      <color rgb="FFFFFFFF"/>
      <name val="Arial Cyr"/>
      <family val="0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4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7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1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4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1" fontId="17" fillId="4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7" fillId="6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6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6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6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6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1" fontId="14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7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5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4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2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0503737" xfId="21"/>
    <cellStyle name="Обычный_0503737_4" xfId="22"/>
    <cellStyle name="Обычный_0503737_5" xfId="23"/>
    <cellStyle name="Обычный_0503779" xfId="24"/>
    <cellStyle name="Обычный_g_rasp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2.8046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13"/>
    <col collapsed="false" customWidth="true" hidden="false" outlineLevel="0" max="3" min="3" style="1" width="14.13"/>
    <col collapsed="false" customWidth="true" hidden="false" outlineLevel="0" max="4" min="4" style="1" width="11.42"/>
    <col collapsed="false" customWidth="true" hidden="false" outlineLevel="0" max="5" min="5" style="1" width="10.56"/>
    <col collapsed="false" customWidth="true" hidden="false" outlineLevel="0" max="6" min="6" style="1" width="13.13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true" hidden="false" outlineLevel="0" max="10" min="10" style="1" width="11.13"/>
    <col collapsed="false" customWidth="true" hidden="false" outlineLevel="0" max="11" min="11" style="1" width="12.42"/>
    <col collapsed="false" customWidth="true" hidden="false" outlineLevel="0" max="12" min="12" style="1" width="14.56"/>
    <col collapsed="false" customWidth="true" hidden="false" outlineLevel="0" max="13" min="13" style="1" width="3.28"/>
    <col collapsed="false" customWidth="false" hidden="true" outlineLevel="0" max="257" min="14" style="1" width="12.8"/>
    <col collapsed="false" customWidth="false" hidden="true" outlineLevel="0" max="16384" min="258" style="0" width="12.8"/>
  </cols>
  <sheetData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35" hidden="false" customHeight="true" outlineLevel="0" collapsed="false">
      <c r="B3" s="4" t="s">
        <v>1</v>
      </c>
      <c r="C3" s="4"/>
      <c r="D3" s="5" t="n">
        <v>42644</v>
      </c>
      <c r="E3" s="5"/>
      <c r="F3" s="6"/>
      <c r="G3" s="6"/>
      <c r="H3" s="6"/>
      <c r="I3" s="6"/>
      <c r="J3" s="7"/>
      <c r="K3" s="7"/>
      <c r="L3" s="7" t="s">
        <v>2</v>
      </c>
    </row>
    <row r="4" customFormat="false" ht="10.15" hidden="false" customHeight="true" outlineLevel="0" collapsed="false">
      <c r="B4" s="8"/>
      <c r="C4" s="9"/>
      <c r="D4" s="5"/>
      <c r="E4" s="5"/>
      <c r="F4" s="6"/>
      <c r="G4" s="6"/>
      <c r="H4" s="6"/>
      <c r="I4" s="6"/>
      <c r="J4" s="7"/>
      <c r="K4" s="7"/>
      <c r="L4" s="7"/>
    </row>
    <row r="5" customFormat="false" ht="16.35" hidden="false" customHeight="true" outlineLevel="0" collapsed="false">
      <c r="B5" s="10" t="s">
        <v>3</v>
      </c>
      <c r="C5" s="11" t="s">
        <v>4</v>
      </c>
      <c r="D5" s="11"/>
      <c r="E5" s="11"/>
      <c r="F5" s="11"/>
      <c r="G5" s="11"/>
      <c r="H5" s="11"/>
      <c r="I5" s="12" t="s">
        <v>5</v>
      </c>
      <c r="J5" s="13" t="s">
        <v>6</v>
      </c>
      <c r="K5" s="14" t="s">
        <v>7</v>
      </c>
      <c r="L5" s="13"/>
    </row>
    <row r="6" customFormat="false" ht="16.35" hidden="false" customHeight="true" outlineLevel="0" collapsed="false">
      <c r="B6" s="10" t="s">
        <v>8</v>
      </c>
      <c r="C6" s="15" t="s">
        <v>4</v>
      </c>
      <c r="D6" s="15"/>
      <c r="E6" s="15"/>
      <c r="F6" s="15"/>
      <c r="G6" s="15"/>
      <c r="H6" s="15"/>
      <c r="I6" s="16"/>
      <c r="J6" s="17" t="s">
        <v>9</v>
      </c>
      <c r="K6" s="13"/>
      <c r="L6" s="18"/>
    </row>
    <row r="7" customFormat="false" ht="16.35" hidden="false" customHeight="true" outlineLevel="0" collapsed="false">
      <c r="B7" s="19" t="s">
        <v>10</v>
      </c>
      <c r="C7" s="19"/>
      <c r="D7" s="20"/>
      <c r="E7" s="20"/>
      <c r="F7" s="20"/>
      <c r="G7" s="20"/>
      <c r="H7" s="20"/>
      <c r="I7" s="20"/>
      <c r="J7" s="21" t="s">
        <v>7</v>
      </c>
      <c r="K7" s="13"/>
      <c r="L7" s="22"/>
    </row>
    <row r="8" customFormat="false" ht="17.65" hidden="false" customHeight="true" outlineLevel="0" collapsed="false">
      <c r="B8" s="23"/>
      <c r="C8" s="24" t="s">
        <v>4</v>
      </c>
      <c r="D8" s="24"/>
      <c r="E8" s="24"/>
      <c r="F8" s="24"/>
      <c r="G8" s="24"/>
      <c r="H8" s="24"/>
      <c r="I8" s="24"/>
      <c r="J8" s="17" t="s">
        <v>11</v>
      </c>
      <c r="K8" s="13" t="s">
        <v>12</v>
      </c>
      <c r="L8" s="25" t="s">
        <v>13</v>
      </c>
    </row>
    <row r="9" customFormat="false" ht="13.7" hidden="false" customHeight="true" outlineLevel="0" collapsed="false">
      <c r="L9" s="26" t="n">
        <v>71987</v>
      </c>
    </row>
    <row r="10" s="27" customFormat="true" ht="18" hidden="false" customHeight="true" outlineLevel="0" collapsed="false">
      <c r="B10" s="28" t="s">
        <v>14</v>
      </c>
      <c r="C10" s="28" t="s">
        <v>15</v>
      </c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15" hidden="false" customHeight="true" outlineLevel="0" collapsed="false">
      <c r="A11" s="0"/>
      <c r="B11" s="29" t="s">
        <v>16</v>
      </c>
      <c r="C11" s="29" t="s">
        <v>1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29" t="s">
        <v>16</v>
      </c>
      <c r="C12" s="29" t="s">
        <v>18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29" t="s">
        <v>19</v>
      </c>
      <c r="C13" s="29" t="s">
        <v>2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29" t="s">
        <v>19</v>
      </c>
      <c r="C14" s="29" t="s">
        <v>2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29" t="s">
        <v>22</v>
      </c>
      <c r="C15" s="29" t="s">
        <v>23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29" t="s">
        <v>22</v>
      </c>
      <c r="C16" s="29" t="s">
        <v>24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29" t="s">
        <v>25</v>
      </c>
      <c r="C17" s="29" t="s">
        <v>26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29" t="s">
        <v>25</v>
      </c>
      <c r="C18" s="29" t="s">
        <v>27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29" t="s">
        <v>28</v>
      </c>
      <c r="C19" s="29" t="s">
        <v>29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29" t="s">
        <v>28</v>
      </c>
      <c r="C20" s="29" t="s">
        <v>3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29" t="s">
        <v>31</v>
      </c>
      <c r="C21" s="29" t="s">
        <v>32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29" t="s">
        <v>33</v>
      </c>
      <c r="C22" s="29" t="s">
        <v>34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29" t="s">
        <v>35</v>
      </c>
      <c r="C23" s="29" t="s">
        <v>36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29" t="s">
        <v>37</v>
      </c>
      <c r="C24" s="29" t="s">
        <v>38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9" t="s">
        <v>39</v>
      </c>
      <c r="C25" s="29" t="s">
        <v>4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29" t="s">
        <v>41</v>
      </c>
      <c r="C26" s="29" t="s">
        <v>42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B2:L2"/>
    <mergeCell ref="B3:C3"/>
    <mergeCell ref="C5:H5"/>
    <mergeCell ref="C6:H6"/>
    <mergeCell ref="C8:I8"/>
    <mergeCell ref="C10:L1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8" width="31.42"/>
    <col collapsed="false" customWidth="true" hidden="false" outlineLevel="0" max="2" min="2" style="418" width="12.99"/>
    <col collapsed="false" customWidth="true" hidden="false" outlineLevel="0" max="6" min="3" style="418" width="13.28"/>
    <col collapsed="false" customWidth="false" hidden="false" outlineLevel="0" max="7" min="7" style="418" width="9.13"/>
    <col collapsed="false" customWidth="false" hidden="true" outlineLevel="0" max="8" min="8" style="418" width="9.15"/>
    <col collapsed="false" customWidth="false" hidden="false" outlineLevel="0" max="257" min="9" style="418" width="9.13"/>
  </cols>
  <sheetData>
    <row r="1" customFormat="false" ht="16.5" hidden="false" customHeight="true" outlineLevel="0" collapsed="false">
      <c r="A1" s="419"/>
      <c r="B1" s="419"/>
      <c r="C1" s="419"/>
      <c r="D1" s="419"/>
      <c r="E1" s="420" t="s">
        <v>253</v>
      </c>
      <c r="F1" s="421" t="s">
        <v>254</v>
      </c>
    </row>
    <row r="2" customFormat="false" ht="7.5" hidden="false" customHeight="true" outlineLevel="0" collapsed="false">
      <c r="A2" s="419"/>
      <c r="B2" s="419"/>
      <c r="C2" s="419"/>
      <c r="D2" s="419"/>
      <c r="E2" s="419"/>
      <c r="F2" s="419"/>
    </row>
    <row r="3" customFormat="false" ht="15" hidden="false" customHeight="false" outlineLevel="0" collapsed="false">
      <c r="A3" s="422" t="s">
        <v>255</v>
      </c>
      <c r="B3" s="422"/>
      <c r="C3" s="422"/>
      <c r="D3" s="422"/>
      <c r="E3" s="422"/>
      <c r="F3" s="422"/>
    </row>
    <row r="4" customFormat="false" ht="8.25" hidden="false" customHeight="true" outlineLevel="0" collapsed="false">
      <c r="A4" s="423"/>
      <c r="B4" s="423"/>
      <c r="C4" s="423"/>
      <c r="D4" s="423"/>
      <c r="E4" s="423"/>
      <c r="F4" s="423"/>
    </row>
    <row r="5" customFormat="false" ht="15" hidden="false" customHeight="true" outlineLevel="0" collapsed="false">
      <c r="A5" s="424" t="s">
        <v>256</v>
      </c>
      <c r="B5" s="425" t="s">
        <v>250</v>
      </c>
      <c r="C5" s="425"/>
      <c r="D5" s="425"/>
      <c r="E5" s="425"/>
      <c r="F5" s="426"/>
    </row>
    <row r="6" customFormat="false" ht="11.25" hidden="false" customHeight="true" outlineLevel="0" collapsed="false">
      <c r="A6" s="427"/>
      <c r="B6" s="428"/>
      <c r="C6" s="428"/>
      <c r="D6" s="428"/>
      <c r="E6" s="428"/>
      <c r="F6" s="428"/>
    </row>
    <row r="7" customFormat="false" ht="11.25" hidden="false" customHeight="true" outlineLevel="0" collapsed="false">
      <c r="A7" s="419"/>
      <c r="B7" s="419"/>
      <c r="C7" s="419"/>
      <c r="D7" s="419"/>
      <c r="E7" s="419"/>
      <c r="F7" s="419"/>
    </row>
    <row r="8" customFormat="false" ht="12.75" hidden="false" customHeight="true" outlineLevel="0" collapsed="false">
      <c r="A8" s="429" t="s">
        <v>257</v>
      </c>
      <c r="B8" s="430" t="s">
        <v>258</v>
      </c>
      <c r="C8" s="431" t="s">
        <v>259</v>
      </c>
      <c r="D8" s="431"/>
      <c r="E8" s="432" t="s">
        <v>260</v>
      </c>
      <c r="F8" s="432"/>
    </row>
    <row r="9" customFormat="false" ht="27.75" hidden="false" customHeight="true" outlineLevel="0" collapsed="false">
      <c r="A9" s="429"/>
      <c r="B9" s="430"/>
      <c r="C9" s="430" t="s">
        <v>261</v>
      </c>
      <c r="D9" s="430" t="s">
        <v>262</v>
      </c>
      <c r="E9" s="430" t="s">
        <v>261</v>
      </c>
      <c r="F9" s="429" t="s">
        <v>262</v>
      </c>
    </row>
    <row r="10" customFormat="false" ht="12.75" hidden="false" customHeight="true" outlineLevel="0" collapsed="false">
      <c r="A10" s="433" t="n">
        <v>1</v>
      </c>
      <c r="B10" s="434" t="n">
        <v>2</v>
      </c>
      <c r="C10" s="434" t="n">
        <v>3</v>
      </c>
      <c r="D10" s="434" t="n">
        <v>4</v>
      </c>
      <c r="E10" s="434" t="n">
        <v>5</v>
      </c>
      <c r="F10" s="435" t="n">
        <v>6</v>
      </c>
    </row>
    <row r="11" customFormat="false" ht="26.25" hidden="false" customHeight="false" outlineLevel="0" collapsed="false">
      <c r="A11" s="436" t="s">
        <v>263</v>
      </c>
      <c r="B11" s="437"/>
      <c r="C11" s="438" t="n">
        <v>0</v>
      </c>
      <c r="D11" s="438" t="n">
        <v>0</v>
      </c>
      <c r="E11" s="438" t="n">
        <v>0</v>
      </c>
      <c r="F11" s="43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6" t="s">
        <v>264</v>
      </c>
      <c r="B12" s="437" t="s">
        <v>270</v>
      </c>
      <c r="C12" s="440" t="n">
        <v>181571.25</v>
      </c>
      <c r="D12" s="440" t="n">
        <v>0</v>
      </c>
      <c r="E12" s="440" t="n">
        <v>1406006.22</v>
      </c>
      <c r="F12" s="441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36" t="s">
        <v>266</v>
      </c>
      <c r="B13" s="442"/>
      <c r="C13" s="443" t="n">
        <v>0</v>
      </c>
      <c r="D13" s="443" t="n">
        <v>0</v>
      </c>
      <c r="E13" s="443" t="n">
        <v>0</v>
      </c>
      <c r="F13" s="444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8" width="31.42"/>
    <col collapsed="false" customWidth="true" hidden="false" outlineLevel="0" max="2" min="2" style="418" width="12.99"/>
    <col collapsed="false" customWidth="true" hidden="false" outlineLevel="0" max="6" min="3" style="418" width="13.28"/>
    <col collapsed="false" customWidth="false" hidden="false" outlineLevel="0" max="7" min="7" style="418" width="9.13"/>
    <col collapsed="false" customWidth="false" hidden="true" outlineLevel="0" max="8" min="8" style="418" width="9.15"/>
    <col collapsed="false" customWidth="false" hidden="false" outlineLevel="0" max="257" min="9" style="418" width="9.13"/>
  </cols>
  <sheetData>
    <row r="1" customFormat="false" ht="16.5" hidden="false" customHeight="true" outlineLevel="0" collapsed="false">
      <c r="A1" s="419"/>
      <c r="B1" s="419"/>
      <c r="C1" s="419"/>
      <c r="D1" s="419"/>
      <c r="E1" s="420" t="s">
        <v>253</v>
      </c>
      <c r="F1" s="421" t="s">
        <v>254</v>
      </c>
    </row>
    <row r="2" customFormat="false" ht="7.5" hidden="false" customHeight="true" outlineLevel="0" collapsed="false">
      <c r="A2" s="419"/>
      <c r="B2" s="419"/>
      <c r="C2" s="419"/>
      <c r="D2" s="419"/>
      <c r="E2" s="419"/>
      <c r="F2" s="419"/>
    </row>
    <row r="3" customFormat="false" ht="15" hidden="false" customHeight="false" outlineLevel="0" collapsed="false">
      <c r="A3" s="422" t="s">
        <v>255</v>
      </c>
      <c r="B3" s="422"/>
      <c r="C3" s="422"/>
      <c r="D3" s="422"/>
      <c r="E3" s="422"/>
      <c r="F3" s="422"/>
    </row>
    <row r="4" customFormat="false" ht="8.25" hidden="false" customHeight="true" outlineLevel="0" collapsed="false">
      <c r="A4" s="423"/>
      <c r="B4" s="423"/>
      <c r="C4" s="423"/>
      <c r="D4" s="423"/>
      <c r="E4" s="423"/>
      <c r="F4" s="423"/>
    </row>
    <row r="5" customFormat="false" ht="15" hidden="false" customHeight="true" outlineLevel="0" collapsed="false">
      <c r="A5" s="424" t="s">
        <v>256</v>
      </c>
      <c r="B5" s="425" t="s">
        <v>251</v>
      </c>
      <c r="C5" s="425"/>
      <c r="D5" s="425"/>
      <c r="E5" s="425"/>
      <c r="F5" s="426"/>
    </row>
    <row r="6" customFormat="false" ht="11.25" hidden="false" customHeight="true" outlineLevel="0" collapsed="false">
      <c r="A6" s="427"/>
      <c r="B6" s="428"/>
      <c r="C6" s="428"/>
      <c r="D6" s="428"/>
      <c r="E6" s="428"/>
      <c r="F6" s="428"/>
    </row>
    <row r="7" customFormat="false" ht="11.25" hidden="false" customHeight="true" outlineLevel="0" collapsed="false">
      <c r="A7" s="419"/>
      <c r="B7" s="419"/>
      <c r="C7" s="419"/>
      <c r="D7" s="419"/>
      <c r="E7" s="419"/>
      <c r="F7" s="419"/>
    </row>
    <row r="8" customFormat="false" ht="12.75" hidden="false" customHeight="true" outlineLevel="0" collapsed="false">
      <c r="A8" s="429" t="s">
        <v>257</v>
      </c>
      <c r="B8" s="430" t="s">
        <v>258</v>
      </c>
      <c r="C8" s="431" t="s">
        <v>259</v>
      </c>
      <c r="D8" s="431"/>
      <c r="E8" s="432" t="s">
        <v>260</v>
      </c>
      <c r="F8" s="432"/>
    </row>
    <row r="9" customFormat="false" ht="27.75" hidden="false" customHeight="true" outlineLevel="0" collapsed="false">
      <c r="A9" s="429"/>
      <c r="B9" s="430"/>
      <c r="C9" s="430" t="s">
        <v>261</v>
      </c>
      <c r="D9" s="430" t="s">
        <v>262</v>
      </c>
      <c r="E9" s="430" t="s">
        <v>261</v>
      </c>
      <c r="F9" s="429" t="s">
        <v>262</v>
      </c>
    </row>
    <row r="10" customFormat="false" ht="12.75" hidden="false" customHeight="true" outlineLevel="0" collapsed="false">
      <c r="A10" s="433" t="n">
        <v>1</v>
      </c>
      <c r="B10" s="434" t="n">
        <v>2</v>
      </c>
      <c r="C10" s="434" t="n">
        <v>3</v>
      </c>
      <c r="D10" s="434" t="n">
        <v>4</v>
      </c>
      <c r="E10" s="434" t="n">
        <v>5</v>
      </c>
      <c r="F10" s="435" t="n">
        <v>6</v>
      </c>
    </row>
    <row r="11" customFormat="false" ht="25.5" hidden="false" customHeight="false" outlineLevel="0" collapsed="false">
      <c r="A11" s="436" t="s">
        <v>263</v>
      </c>
      <c r="B11" s="437"/>
      <c r="C11" s="438" t="n">
        <v>0</v>
      </c>
      <c r="D11" s="438" t="n">
        <v>0</v>
      </c>
      <c r="E11" s="438" t="n">
        <v>0</v>
      </c>
      <c r="F11" s="43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6" t="s">
        <v>264</v>
      </c>
      <c r="B12" s="445"/>
      <c r="C12" s="440" t="n">
        <v>0</v>
      </c>
      <c r="D12" s="440" t="n">
        <v>0</v>
      </c>
      <c r="E12" s="440" t="n">
        <v>0</v>
      </c>
      <c r="F12" s="441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36" t="s">
        <v>266</v>
      </c>
      <c r="B13" s="442"/>
      <c r="C13" s="443" t="n">
        <v>0</v>
      </c>
      <c r="D13" s="443" t="n">
        <v>0</v>
      </c>
      <c r="E13" s="443" t="n">
        <v>0</v>
      </c>
      <c r="F13" s="444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8" width="31.42"/>
    <col collapsed="false" customWidth="true" hidden="false" outlineLevel="0" max="2" min="2" style="418" width="12.99"/>
    <col collapsed="false" customWidth="true" hidden="false" outlineLevel="0" max="6" min="3" style="418" width="13.28"/>
    <col collapsed="false" customWidth="false" hidden="false" outlineLevel="0" max="7" min="7" style="418" width="9.13"/>
    <col collapsed="false" customWidth="false" hidden="true" outlineLevel="0" max="8" min="8" style="418" width="9.15"/>
    <col collapsed="false" customWidth="false" hidden="false" outlineLevel="0" max="257" min="9" style="418" width="9.13"/>
  </cols>
  <sheetData>
    <row r="1" customFormat="false" ht="16.5" hidden="false" customHeight="true" outlineLevel="0" collapsed="false">
      <c r="A1" s="419"/>
      <c r="B1" s="419"/>
      <c r="C1" s="419"/>
      <c r="D1" s="419"/>
      <c r="E1" s="420" t="s">
        <v>253</v>
      </c>
      <c r="F1" s="421" t="s">
        <v>254</v>
      </c>
    </row>
    <row r="2" customFormat="false" ht="7.5" hidden="false" customHeight="true" outlineLevel="0" collapsed="false">
      <c r="A2" s="419"/>
      <c r="B2" s="419"/>
      <c r="C2" s="419"/>
      <c r="D2" s="419"/>
      <c r="E2" s="419"/>
      <c r="F2" s="419"/>
    </row>
    <row r="3" customFormat="false" ht="15" hidden="false" customHeight="false" outlineLevel="0" collapsed="false">
      <c r="A3" s="422" t="s">
        <v>255</v>
      </c>
      <c r="B3" s="422"/>
      <c r="C3" s="422"/>
      <c r="D3" s="422"/>
      <c r="E3" s="422"/>
      <c r="F3" s="422"/>
    </row>
    <row r="4" customFormat="false" ht="8.25" hidden="false" customHeight="true" outlineLevel="0" collapsed="false">
      <c r="A4" s="423"/>
      <c r="B4" s="423"/>
      <c r="C4" s="423"/>
      <c r="D4" s="423"/>
      <c r="E4" s="423"/>
      <c r="F4" s="423"/>
    </row>
    <row r="5" customFormat="false" ht="15" hidden="false" customHeight="true" outlineLevel="0" collapsed="false">
      <c r="A5" s="424" t="s">
        <v>256</v>
      </c>
      <c r="B5" s="425" t="s">
        <v>252</v>
      </c>
      <c r="C5" s="425"/>
      <c r="D5" s="425"/>
      <c r="E5" s="425"/>
      <c r="F5" s="426"/>
    </row>
    <row r="6" customFormat="false" ht="11.25" hidden="false" customHeight="true" outlineLevel="0" collapsed="false">
      <c r="A6" s="427"/>
      <c r="B6" s="428"/>
      <c r="C6" s="428"/>
      <c r="D6" s="428"/>
      <c r="E6" s="428"/>
      <c r="F6" s="428"/>
    </row>
    <row r="7" customFormat="false" ht="11.25" hidden="false" customHeight="true" outlineLevel="0" collapsed="false">
      <c r="A7" s="419"/>
      <c r="B7" s="419"/>
      <c r="C7" s="419"/>
      <c r="D7" s="419"/>
      <c r="E7" s="419"/>
      <c r="F7" s="419"/>
    </row>
    <row r="8" customFormat="false" ht="12.75" hidden="false" customHeight="true" outlineLevel="0" collapsed="false">
      <c r="A8" s="429" t="s">
        <v>257</v>
      </c>
      <c r="B8" s="430" t="s">
        <v>258</v>
      </c>
      <c r="C8" s="431" t="s">
        <v>259</v>
      </c>
      <c r="D8" s="431"/>
      <c r="E8" s="432" t="s">
        <v>260</v>
      </c>
      <c r="F8" s="432"/>
    </row>
    <row r="9" customFormat="false" ht="27.75" hidden="false" customHeight="true" outlineLevel="0" collapsed="false">
      <c r="A9" s="429"/>
      <c r="B9" s="430"/>
      <c r="C9" s="430" t="s">
        <v>261</v>
      </c>
      <c r="D9" s="430" t="s">
        <v>262</v>
      </c>
      <c r="E9" s="430" t="s">
        <v>261</v>
      </c>
      <c r="F9" s="429" t="s">
        <v>262</v>
      </c>
    </row>
    <row r="10" customFormat="false" ht="12.75" hidden="false" customHeight="true" outlineLevel="0" collapsed="false">
      <c r="A10" s="433" t="n">
        <v>1</v>
      </c>
      <c r="B10" s="434" t="n">
        <v>2</v>
      </c>
      <c r="C10" s="434" t="n">
        <v>3</v>
      </c>
      <c r="D10" s="434" t="n">
        <v>4</v>
      </c>
      <c r="E10" s="434" t="n">
        <v>5</v>
      </c>
      <c r="F10" s="435" t="n">
        <v>6</v>
      </c>
    </row>
    <row r="11" customFormat="false" ht="25.5" hidden="false" customHeight="false" outlineLevel="0" collapsed="false">
      <c r="A11" s="436" t="s">
        <v>263</v>
      </c>
      <c r="B11" s="437"/>
      <c r="C11" s="438" t="n">
        <v>0</v>
      </c>
      <c r="D11" s="438" t="n">
        <v>0</v>
      </c>
      <c r="E11" s="438" t="n">
        <v>0</v>
      </c>
      <c r="F11" s="43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6" t="s">
        <v>264</v>
      </c>
      <c r="B12" s="445"/>
      <c r="C12" s="440" t="n">
        <v>0</v>
      </c>
      <c r="D12" s="440" t="n">
        <v>0</v>
      </c>
      <c r="E12" s="440" t="n">
        <v>0</v>
      </c>
      <c r="F12" s="441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36" t="s">
        <v>266</v>
      </c>
      <c r="B13" s="442"/>
      <c r="C13" s="443" t="n">
        <v>0</v>
      </c>
      <c r="D13" s="443" t="n">
        <v>0</v>
      </c>
      <c r="E13" s="443" t="n">
        <v>0</v>
      </c>
      <c r="F13" s="444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10.28125" defaultRowHeight="12.75" zeroHeight="false" outlineLevelRow="0" outlineLevelCol="0"/>
  <cols>
    <col collapsed="false" customWidth="true" hidden="false" outlineLevel="0" max="1" min="1" style="30" width="46.85"/>
    <col collapsed="false" customWidth="true" hidden="false" outlineLevel="0" max="2" min="2" style="30" width="6.42"/>
    <col collapsed="false" customWidth="true" hidden="false" outlineLevel="0" max="3" min="3" style="30" width="9.42"/>
    <col collapsed="false" customWidth="true" hidden="false" outlineLevel="0" max="4" min="4" style="30" width="13.99"/>
    <col collapsed="false" customWidth="true" hidden="false" outlineLevel="0" max="9" min="5" style="31" width="13.99"/>
    <col collapsed="false" customWidth="true" hidden="false" outlineLevel="0" max="10" min="10" style="32" width="13.99"/>
    <col collapsed="false" customWidth="false" hidden="false" outlineLevel="0" max="257" min="11" style="32" width="10.28"/>
  </cols>
  <sheetData>
    <row r="1" customFormat="false" ht="7.5" hidden="false" customHeight="true" outlineLevel="0" collapsed="false">
      <c r="I1" s="33"/>
      <c r="J1" s="34"/>
    </row>
    <row r="2" customFormat="false" ht="14.25" hidden="false" customHeight="true" outlineLevel="0" collapsed="false">
      <c r="A2" s="35" t="s">
        <v>43</v>
      </c>
      <c r="B2" s="35"/>
      <c r="C2" s="35"/>
      <c r="D2" s="35"/>
      <c r="E2" s="35"/>
      <c r="F2" s="35"/>
      <c r="G2" s="35"/>
      <c r="H2" s="35"/>
      <c r="I2" s="36"/>
      <c r="J2" s="37" t="s">
        <v>44</v>
      </c>
    </row>
    <row r="3" customFormat="false" ht="12.95" hidden="false" customHeight="true" outlineLevel="0" collapsed="false">
      <c r="A3" s="38" t="s">
        <v>45</v>
      </c>
      <c r="B3" s="38"/>
      <c r="C3" s="38"/>
      <c r="D3" s="38"/>
      <c r="E3" s="38"/>
      <c r="F3" s="38"/>
      <c r="G3" s="38"/>
      <c r="H3" s="38"/>
      <c r="I3" s="39" t="s">
        <v>46</v>
      </c>
      <c r="J3" s="40" t="s">
        <v>47</v>
      </c>
    </row>
    <row r="4" customFormat="false" ht="13.7" hidden="false" customHeight="true" outlineLevel="0" collapsed="false">
      <c r="A4" s="41"/>
      <c r="C4" s="42" t="s">
        <v>48</v>
      </c>
      <c r="D4" s="43" t="str">
        <f aca="false">OtDateTxt</f>
        <v>1 октября2016 г.</v>
      </c>
      <c r="E4" s="41"/>
      <c r="F4" s="41"/>
      <c r="G4" s="41"/>
      <c r="H4" s="41"/>
      <c r="I4" s="39" t="s">
        <v>49</v>
      </c>
      <c r="J4" s="44" t="n">
        <f aca="false">OtDate</f>
        <v>42644</v>
      </c>
    </row>
    <row r="5" s="51" customFormat="true" ht="15" hidden="false" customHeight="true" outlineLevel="0" collapsed="false">
      <c r="A5" s="45" t="s">
        <v>3</v>
      </c>
      <c r="B5" s="46" t="str">
        <f aca="false">OtUch</f>
        <v>МБОУ СОШ№14</v>
      </c>
      <c r="C5" s="47"/>
      <c r="D5" s="47"/>
      <c r="E5" s="48"/>
      <c r="F5" s="48"/>
      <c r="G5" s="48"/>
      <c r="H5" s="48"/>
      <c r="I5" s="49" t="s">
        <v>50</v>
      </c>
      <c r="J5" s="50" t="n">
        <f aca="false">OkpoUc</f>
        <v>0</v>
      </c>
    </row>
    <row r="6" s="51" customFormat="true" ht="15" hidden="false" customHeight="true" outlineLevel="0" collapsed="false">
      <c r="A6" s="45" t="s">
        <v>51</v>
      </c>
      <c r="B6" s="47"/>
      <c r="C6" s="47"/>
      <c r="D6" s="47"/>
      <c r="E6" s="48"/>
      <c r="F6" s="48"/>
      <c r="G6" s="48"/>
      <c r="H6" s="48"/>
      <c r="I6" s="49"/>
      <c r="J6" s="50"/>
    </row>
    <row r="7" s="51" customFormat="true" ht="15" hidden="false" customHeight="true" outlineLevel="0" collapsed="false">
      <c r="A7" s="45" t="s">
        <v>8</v>
      </c>
      <c r="B7" s="46" t="str">
        <f aca="false">OtOrg</f>
        <v>МБОУ СОШ№14</v>
      </c>
      <c r="C7" s="47"/>
      <c r="D7" s="47"/>
      <c r="E7" s="48"/>
      <c r="F7" s="48"/>
      <c r="G7" s="48"/>
      <c r="H7" s="48"/>
      <c r="I7" s="52" t="s">
        <v>52</v>
      </c>
      <c r="J7" s="50" t="n">
        <f aca="false">OKATO</f>
        <v>0</v>
      </c>
    </row>
    <row r="8" customFormat="false" ht="15" hidden="false" customHeight="true" outlineLevel="0" collapsed="false">
      <c r="A8" s="53" t="s">
        <v>53</v>
      </c>
      <c r="B8" s="54"/>
      <c r="C8" s="54"/>
      <c r="D8" s="54"/>
      <c r="E8" s="55"/>
      <c r="F8" s="55"/>
      <c r="G8" s="55"/>
      <c r="H8" s="55"/>
      <c r="I8" s="56" t="s">
        <v>50</v>
      </c>
      <c r="J8" s="57" t="n">
        <f aca="false">OtOkpo</f>
        <v>0</v>
      </c>
    </row>
    <row r="9" customFormat="false" ht="15" hidden="false" customHeight="true" outlineLevel="0" collapsed="false">
      <c r="A9" s="53" t="s">
        <v>54</v>
      </c>
      <c r="B9" s="58" t="str">
        <f aca="false">OtRasp</f>
        <v>МБОУ СОШ№14</v>
      </c>
      <c r="C9" s="59"/>
      <c r="D9" s="59"/>
      <c r="E9" s="60"/>
      <c r="F9" s="60"/>
      <c r="G9" s="60"/>
      <c r="H9" s="60"/>
      <c r="I9" s="56" t="s">
        <v>55</v>
      </c>
      <c r="J9" s="57" t="str">
        <f aca="false">GLV</f>
        <v>933</v>
      </c>
    </row>
    <row r="10" customFormat="false" ht="15" hidden="false" customHeight="true" outlineLevel="0" collapsed="false">
      <c r="A10" s="53" t="s">
        <v>56</v>
      </c>
      <c r="B10" s="61" t="s">
        <v>57</v>
      </c>
      <c r="C10" s="62"/>
      <c r="D10" s="62"/>
      <c r="E10" s="63"/>
      <c r="F10" s="63"/>
      <c r="G10" s="63"/>
      <c r="H10" s="63"/>
      <c r="I10" s="64"/>
      <c r="J10" s="65" t="s">
        <v>58</v>
      </c>
    </row>
    <row r="11" customFormat="false" ht="15" hidden="false" customHeight="true" outlineLevel="0" collapsed="false">
      <c r="A11" s="53" t="s">
        <v>59</v>
      </c>
      <c r="B11" s="54"/>
      <c r="C11" s="54"/>
      <c r="D11" s="54"/>
      <c r="E11" s="55"/>
      <c r="F11" s="55"/>
      <c r="G11" s="55"/>
      <c r="H11" s="55"/>
      <c r="I11" s="56"/>
      <c r="J11" s="66"/>
    </row>
    <row r="12" customFormat="false" ht="15" hidden="false" customHeight="true" outlineLevel="0" collapsed="false">
      <c r="A12" s="53" t="s">
        <v>60</v>
      </c>
      <c r="B12" s="54"/>
      <c r="C12" s="54"/>
      <c r="D12" s="54"/>
      <c r="E12" s="55"/>
      <c r="F12" s="55"/>
      <c r="G12" s="55"/>
      <c r="H12" s="55"/>
      <c r="I12" s="56" t="s">
        <v>61</v>
      </c>
      <c r="J12" s="67" t="s">
        <v>62</v>
      </c>
    </row>
    <row r="13" customFormat="false" ht="15" hidden="false" customHeight="true" outlineLevel="0" collapsed="false">
      <c r="B13" s="68"/>
      <c r="C13" s="68"/>
      <c r="D13" s="69" t="s">
        <v>63</v>
      </c>
      <c r="E13" s="55"/>
      <c r="G13" s="55"/>
      <c r="H13" s="55"/>
      <c r="I13" s="55"/>
      <c r="J13" s="70"/>
    </row>
    <row r="14" customFormat="false" ht="6.75" hidden="false" customHeight="true" outlineLevel="0" collapsed="false">
      <c r="A14" s="71"/>
      <c r="B14" s="71"/>
      <c r="C14" s="71"/>
      <c r="D14" s="72"/>
      <c r="E14" s="73"/>
      <c r="F14" s="73"/>
      <c r="G14" s="73"/>
      <c r="H14" s="73"/>
      <c r="I14" s="73"/>
      <c r="J14" s="74"/>
    </row>
    <row r="15" customFormat="false" ht="14.25" hidden="false" customHeight="true" outlineLevel="0" collapsed="false">
      <c r="A15" s="75" t="s">
        <v>64</v>
      </c>
      <c r="B15" s="76" t="s">
        <v>65</v>
      </c>
      <c r="C15" s="76" t="s">
        <v>66</v>
      </c>
      <c r="D15" s="77" t="s">
        <v>67</v>
      </c>
      <c r="E15" s="77" t="s">
        <v>68</v>
      </c>
      <c r="F15" s="77"/>
      <c r="G15" s="77"/>
      <c r="H15" s="77"/>
      <c r="I15" s="77"/>
      <c r="J15" s="77" t="s">
        <v>69</v>
      </c>
    </row>
    <row r="16" customFormat="false" ht="23.25" hidden="false" customHeight="true" outlineLevel="0" collapsed="false">
      <c r="A16" s="75"/>
      <c r="B16" s="76"/>
      <c r="C16" s="76"/>
      <c r="D16" s="77"/>
      <c r="E16" s="78" t="s">
        <v>70</v>
      </c>
      <c r="F16" s="78" t="s">
        <v>71</v>
      </c>
      <c r="G16" s="79" t="s">
        <v>72</v>
      </c>
      <c r="H16" s="80" t="s">
        <v>73</v>
      </c>
      <c r="I16" s="78" t="s">
        <v>74</v>
      </c>
      <c r="J16" s="77"/>
    </row>
    <row r="17" customFormat="false" ht="12" hidden="false" customHeight="true" outlineLevel="0" collapsed="false">
      <c r="A17" s="81" t="n">
        <v>1</v>
      </c>
      <c r="B17" s="37" t="n">
        <v>2</v>
      </c>
      <c r="C17" s="37" t="n">
        <v>3</v>
      </c>
      <c r="D17" s="82" t="s">
        <v>75</v>
      </c>
      <c r="E17" s="83" t="s">
        <v>76</v>
      </c>
      <c r="F17" s="82" t="s">
        <v>77</v>
      </c>
      <c r="G17" s="82" t="s">
        <v>78</v>
      </c>
      <c r="H17" s="82" t="s">
        <v>79</v>
      </c>
      <c r="I17" s="82" t="s">
        <v>80</v>
      </c>
      <c r="J17" s="82" t="s">
        <v>81</v>
      </c>
    </row>
    <row r="18" s="90" customFormat="true" ht="15" hidden="false" customHeight="true" outlineLevel="0" collapsed="false">
      <c r="A18" s="84" t="s">
        <v>82</v>
      </c>
      <c r="B18" s="85" t="s">
        <v>83</v>
      </c>
      <c r="C18" s="86"/>
      <c r="D18" s="87" t="n">
        <f aca="false">D20+D19</f>
        <v>1036000</v>
      </c>
      <c r="E18" s="87" t="n">
        <f aca="false">E20+E19</f>
        <v>596151.71</v>
      </c>
      <c r="F18" s="87" t="n">
        <f aca="false">F20+F19</f>
        <v>0</v>
      </c>
      <c r="G18" s="87" t="n">
        <f aca="false">G20+G19</f>
        <v>0</v>
      </c>
      <c r="H18" s="87" t="n">
        <f aca="false">H20+H19</f>
        <v>0</v>
      </c>
      <c r="I18" s="88" t="n">
        <f aca="false">E18</f>
        <v>596151.71</v>
      </c>
      <c r="J18" s="89" t="n">
        <f aca="false">D18-E18</f>
        <v>439848.29</v>
      </c>
    </row>
    <row r="19" customFormat="false" ht="14.25" hidden="false" customHeight="true" outlineLevel="0" collapsed="false">
      <c r="A19" s="91" t="s">
        <v>84</v>
      </c>
      <c r="B19" s="92" t="s">
        <v>85</v>
      </c>
      <c r="C19" s="93" t="s">
        <v>86</v>
      </c>
      <c r="D19" s="94" t="n">
        <v>10000</v>
      </c>
      <c r="E19" s="94" t="n">
        <v>10000</v>
      </c>
      <c r="F19" s="94" t="n">
        <v>0</v>
      </c>
      <c r="G19" s="94" t="n">
        <v>0</v>
      </c>
      <c r="H19" s="94" t="n">
        <v>0</v>
      </c>
      <c r="I19" s="88" t="n">
        <f aca="false">E19</f>
        <v>10000</v>
      </c>
      <c r="J19" s="89" t="n">
        <f aca="false">D19-E19</f>
        <v>0</v>
      </c>
    </row>
    <row r="20" customFormat="false" ht="14.25" hidden="false" customHeight="true" outlineLevel="0" collapsed="false">
      <c r="A20" s="91" t="s">
        <v>87</v>
      </c>
      <c r="B20" s="92" t="s">
        <v>88</v>
      </c>
      <c r="C20" s="93" t="s">
        <v>89</v>
      </c>
      <c r="D20" s="94" t="n">
        <v>1026000</v>
      </c>
      <c r="E20" s="94" t="n">
        <v>586151.71</v>
      </c>
      <c r="F20" s="94" t="n">
        <v>0</v>
      </c>
      <c r="G20" s="94" t="n">
        <v>0</v>
      </c>
      <c r="H20" s="94" t="n">
        <v>0</v>
      </c>
      <c r="I20" s="88" t="n">
        <f aca="false">E20</f>
        <v>586151.71</v>
      </c>
      <c r="J20" s="89" t="n">
        <f aca="false">D20-E20</f>
        <v>439848.29</v>
      </c>
    </row>
    <row r="21" customFormat="false" ht="24" hidden="false" customHeight="true" outlineLevel="0" collapsed="false">
      <c r="A21" s="91" t="s">
        <v>90</v>
      </c>
      <c r="B21" s="92" t="s">
        <v>91</v>
      </c>
      <c r="C21" s="93" t="s">
        <v>92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88" t="n">
        <f aca="false">E21</f>
        <v>0</v>
      </c>
      <c r="J21" s="89" t="n">
        <v>0</v>
      </c>
    </row>
    <row r="22" s="90" customFormat="true" ht="14.25" hidden="false" customHeight="true" outlineLevel="0" collapsed="false">
      <c r="A22" s="95" t="s">
        <v>93</v>
      </c>
      <c r="B22" s="96" t="s">
        <v>94</v>
      </c>
      <c r="C22" s="97" t="s">
        <v>95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8" t="n">
        <f aca="false">E22</f>
        <v>0</v>
      </c>
      <c r="J22" s="98" t="n">
        <v>0</v>
      </c>
    </row>
    <row r="23" customFormat="false" ht="11.65" hidden="false" customHeight="true" outlineLevel="0" collapsed="false">
      <c r="A23" s="99" t="s">
        <v>96</v>
      </c>
      <c r="B23" s="100"/>
      <c r="C23" s="101"/>
      <c r="D23" s="102"/>
      <c r="E23" s="103"/>
      <c r="F23" s="102"/>
      <c r="G23" s="102"/>
      <c r="H23" s="102"/>
      <c r="I23" s="88" t="n">
        <f aca="false">E23</f>
        <v>0</v>
      </c>
      <c r="J23" s="104"/>
    </row>
    <row r="24" customFormat="false" ht="23.1" hidden="false" customHeight="true" outlineLevel="0" collapsed="false">
      <c r="A24" s="105" t="s">
        <v>97</v>
      </c>
      <c r="B24" s="106" t="s">
        <v>98</v>
      </c>
      <c r="C24" s="93" t="s">
        <v>99</v>
      </c>
      <c r="D24" s="107" t="n">
        <v>0</v>
      </c>
      <c r="E24" s="107" t="n">
        <v>0</v>
      </c>
      <c r="F24" s="108" t="n">
        <v>0</v>
      </c>
      <c r="G24" s="108" t="n">
        <v>0</v>
      </c>
      <c r="H24" s="108" t="n">
        <v>0</v>
      </c>
      <c r="I24" s="88" t="n">
        <f aca="false">E24</f>
        <v>0</v>
      </c>
      <c r="J24" s="109" t="n">
        <v>0</v>
      </c>
    </row>
    <row r="25" customFormat="false" ht="14.25" hidden="false" customHeight="true" outlineLevel="0" collapsed="false">
      <c r="A25" s="105" t="s">
        <v>100</v>
      </c>
      <c r="B25" s="92" t="s">
        <v>101</v>
      </c>
      <c r="C25" s="93" t="s">
        <v>102</v>
      </c>
      <c r="D25" s="107" t="n">
        <v>0</v>
      </c>
      <c r="E25" s="107" t="n">
        <v>0</v>
      </c>
      <c r="F25" s="108" t="n">
        <v>0</v>
      </c>
      <c r="G25" s="108" t="n">
        <v>0</v>
      </c>
      <c r="H25" s="108" t="n">
        <v>0</v>
      </c>
      <c r="I25" s="88" t="n">
        <f aca="false">E25</f>
        <v>0</v>
      </c>
      <c r="J25" s="109" t="n">
        <v>0</v>
      </c>
    </row>
    <row r="26" s="90" customFormat="true" ht="14.25" hidden="false" customHeight="true" outlineLevel="0" collapsed="false">
      <c r="A26" s="95" t="s">
        <v>103</v>
      </c>
      <c r="B26" s="96" t="s">
        <v>104</v>
      </c>
      <c r="C26" s="97" t="s">
        <v>105</v>
      </c>
      <c r="D26" s="110" t="n">
        <v>0</v>
      </c>
      <c r="E26" s="110" t="n">
        <v>0</v>
      </c>
      <c r="F26" s="111" t="n">
        <v>0</v>
      </c>
      <c r="G26" s="111" t="n">
        <v>0</v>
      </c>
      <c r="H26" s="111" t="n">
        <v>0</v>
      </c>
      <c r="I26" s="88" t="n">
        <f aca="false">E26</f>
        <v>0</v>
      </c>
      <c r="J26" s="112" t="n">
        <v>0</v>
      </c>
    </row>
    <row r="27" customFormat="false" ht="11.65" hidden="false" customHeight="true" outlineLevel="0" collapsed="false">
      <c r="A27" s="99" t="s">
        <v>96</v>
      </c>
      <c r="B27" s="100"/>
      <c r="C27" s="101"/>
      <c r="D27" s="102"/>
      <c r="E27" s="103"/>
      <c r="F27" s="102"/>
      <c r="G27" s="102"/>
      <c r="H27" s="102"/>
      <c r="I27" s="88" t="n">
        <f aca="false">E27</f>
        <v>0</v>
      </c>
      <c r="J27" s="113"/>
    </row>
    <row r="28" customFormat="false" ht="13.7" hidden="false" customHeight="true" outlineLevel="0" collapsed="false">
      <c r="A28" s="105" t="s">
        <v>106</v>
      </c>
      <c r="B28" s="106" t="s">
        <v>107</v>
      </c>
      <c r="C28" s="93" t="s">
        <v>108</v>
      </c>
      <c r="D28" s="107" t="n">
        <v>0</v>
      </c>
      <c r="E28" s="107" t="n">
        <v>0</v>
      </c>
      <c r="F28" s="108" t="n">
        <v>0</v>
      </c>
      <c r="G28" s="108" t="n">
        <v>0</v>
      </c>
      <c r="H28" s="108" t="n">
        <v>0</v>
      </c>
      <c r="I28" s="88" t="n">
        <f aca="false">E28</f>
        <v>0</v>
      </c>
      <c r="J28" s="109" t="n">
        <v>0</v>
      </c>
    </row>
    <row r="29" customFormat="false" ht="13.7" hidden="false" customHeight="true" outlineLevel="0" collapsed="false">
      <c r="A29" s="105" t="s">
        <v>109</v>
      </c>
      <c r="B29" s="106" t="s">
        <v>110</v>
      </c>
      <c r="C29" s="93" t="s">
        <v>111</v>
      </c>
      <c r="D29" s="107" t="n">
        <v>0</v>
      </c>
      <c r="E29" s="107" t="n">
        <v>0</v>
      </c>
      <c r="F29" s="108" t="n">
        <v>0</v>
      </c>
      <c r="G29" s="108" t="n">
        <v>0</v>
      </c>
      <c r="H29" s="108" t="n">
        <v>0</v>
      </c>
      <c r="I29" s="88" t="n">
        <f aca="false">E29</f>
        <v>0</v>
      </c>
      <c r="J29" s="109" t="n">
        <v>0</v>
      </c>
    </row>
    <row r="30" customFormat="false" ht="13.7" hidden="false" customHeight="true" outlineLevel="0" collapsed="false">
      <c r="A30" s="105" t="s">
        <v>112</v>
      </c>
      <c r="B30" s="106" t="s">
        <v>113</v>
      </c>
      <c r="C30" s="93" t="s">
        <v>114</v>
      </c>
      <c r="D30" s="107" t="n">
        <v>0</v>
      </c>
      <c r="E30" s="107" t="n">
        <v>0</v>
      </c>
      <c r="F30" s="108" t="n">
        <v>0</v>
      </c>
      <c r="G30" s="108" t="n">
        <v>0</v>
      </c>
      <c r="H30" s="108" t="n">
        <v>0</v>
      </c>
      <c r="I30" s="88" t="n">
        <f aca="false">E30</f>
        <v>0</v>
      </c>
      <c r="J30" s="109" t="n">
        <v>0</v>
      </c>
    </row>
    <row r="31" customFormat="false" ht="13.7" hidden="false" customHeight="true" outlineLevel="0" collapsed="false">
      <c r="A31" s="105" t="s">
        <v>115</v>
      </c>
      <c r="B31" s="106" t="s">
        <v>116</v>
      </c>
      <c r="C31" s="93" t="s">
        <v>117</v>
      </c>
      <c r="D31" s="107" t="n">
        <v>0</v>
      </c>
      <c r="E31" s="107" t="n">
        <v>0</v>
      </c>
      <c r="F31" s="108" t="n">
        <v>0</v>
      </c>
      <c r="G31" s="108" t="n">
        <v>0</v>
      </c>
      <c r="H31" s="108" t="n">
        <v>0</v>
      </c>
      <c r="I31" s="88" t="n">
        <f aca="false">E31</f>
        <v>0</v>
      </c>
      <c r="J31" s="109" t="n">
        <v>0</v>
      </c>
    </row>
    <row r="32" customFormat="false" ht="14.25" hidden="false" customHeight="true" outlineLevel="0" collapsed="false">
      <c r="A32" s="114" t="s">
        <v>118</v>
      </c>
      <c r="B32" s="115" t="s">
        <v>119</v>
      </c>
      <c r="C32" s="116" t="s">
        <v>120</v>
      </c>
      <c r="D32" s="117" t="n">
        <v>0</v>
      </c>
      <c r="E32" s="117" t="n">
        <v>0</v>
      </c>
      <c r="F32" s="118" t="n">
        <v>0</v>
      </c>
      <c r="G32" s="118" t="n">
        <v>0</v>
      </c>
      <c r="H32" s="118" t="n">
        <v>0</v>
      </c>
      <c r="I32" s="119" t="n">
        <v>0</v>
      </c>
      <c r="J32" s="120" t="n">
        <v>0</v>
      </c>
    </row>
    <row r="33" customFormat="false" ht="8.85" hidden="false" customHeight="true" outlineLevel="0" collapsed="false">
      <c r="A33" s="32"/>
      <c r="B33" s="68"/>
      <c r="C33" s="68"/>
      <c r="D33" s="68"/>
      <c r="E33" s="55"/>
      <c r="F33" s="55"/>
      <c r="G33" s="55"/>
      <c r="H33" s="55"/>
      <c r="J33" s="70"/>
    </row>
    <row r="34" customFormat="false" ht="15" hidden="false" customHeight="true" outlineLevel="0" collapsed="false">
      <c r="A34" s="121"/>
      <c r="B34" s="121"/>
      <c r="C34" s="121"/>
      <c r="D34" s="122" t="s">
        <v>121</v>
      </c>
      <c r="E34" s="123"/>
      <c r="F34" s="123"/>
      <c r="G34" s="123"/>
      <c r="H34" s="123"/>
      <c r="I34" s="55"/>
      <c r="J34" s="124" t="s">
        <v>122</v>
      </c>
    </row>
    <row r="35" customFormat="false" ht="10.15" hidden="false" customHeight="true" outlineLevel="0" collapsed="false">
      <c r="A35" s="59"/>
      <c r="B35" s="125"/>
      <c r="C35" s="125"/>
      <c r="D35" s="126"/>
      <c r="E35" s="126"/>
      <c r="F35" s="127"/>
      <c r="G35" s="127"/>
      <c r="H35" s="126"/>
      <c r="I35" s="73"/>
      <c r="J35" s="126"/>
    </row>
    <row r="36" customFormat="false" ht="14.25" hidden="false" customHeight="true" outlineLevel="0" collapsed="false">
      <c r="A36" s="75" t="s">
        <v>64</v>
      </c>
      <c r="B36" s="76" t="s">
        <v>65</v>
      </c>
      <c r="C36" s="76" t="s">
        <v>66</v>
      </c>
      <c r="D36" s="77" t="s">
        <v>67</v>
      </c>
      <c r="E36" s="77" t="s">
        <v>68</v>
      </c>
      <c r="F36" s="77"/>
      <c r="G36" s="77"/>
      <c r="H36" s="77"/>
      <c r="I36" s="77"/>
      <c r="J36" s="77" t="s">
        <v>69</v>
      </c>
    </row>
    <row r="37" customFormat="false" ht="23.25" hidden="false" customHeight="true" outlineLevel="0" collapsed="false">
      <c r="A37" s="75"/>
      <c r="B37" s="76"/>
      <c r="C37" s="76"/>
      <c r="D37" s="77"/>
      <c r="E37" s="78" t="s">
        <v>70</v>
      </c>
      <c r="F37" s="78" t="s">
        <v>71</v>
      </c>
      <c r="G37" s="79" t="s">
        <v>72</v>
      </c>
      <c r="H37" s="80" t="s">
        <v>73</v>
      </c>
      <c r="I37" s="78" t="s">
        <v>74</v>
      </c>
      <c r="J37" s="77"/>
    </row>
    <row r="38" customFormat="false" ht="12" hidden="false" customHeight="true" outlineLevel="0" collapsed="false">
      <c r="A38" s="81" t="n">
        <v>1</v>
      </c>
      <c r="B38" s="37" t="n">
        <v>2</v>
      </c>
      <c r="C38" s="37" t="n">
        <v>3</v>
      </c>
      <c r="D38" s="82" t="s">
        <v>75</v>
      </c>
      <c r="E38" s="83" t="s">
        <v>76</v>
      </c>
      <c r="F38" s="82" t="s">
        <v>77</v>
      </c>
      <c r="G38" s="82" t="s">
        <v>78</v>
      </c>
      <c r="H38" s="82" t="s">
        <v>79</v>
      </c>
      <c r="I38" s="82" t="s">
        <v>80</v>
      </c>
      <c r="J38" s="82" t="s">
        <v>81</v>
      </c>
    </row>
    <row r="39" s="90" customFormat="true" ht="15" hidden="false" customHeight="true" outlineLevel="0" collapsed="false">
      <c r="A39" s="128" t="s">
        <v>123</v>
      </c>
      <c r="B39" s="129" t="s">
        <v>124</v>
      </c>
      <c r="C39" s="130"/>
      <c r="D39" s="131" t="n">
        <f aca="false">D40+D51+D79</f>
        <v>1046000</v>
      </c>
      <c r="E39" s="131" t="n">
        <f aca="false">E40+E51+E79</f>
        <v>495488.61</v>
      </c>
      <c r="F39" s="131" t="n">
        <f aca="false">F40+F51+F79</f>
        <v>0</v>
      </c>
      <c r="G39" s="131" t="n">
        <f aca="false">G40+G51+G79</f>
        <v>0</v>
      </c>
      <c r="H39" s="131" t="n">
        <f aca="false">H40+H51+H79</f>
        <v>0</v>
      </c>
      <c r="I39" s="131" t="n">
        <f aca="false">I40+I51+I79</f>
        <v>495488.61</v>
      </c>
      <c r="J39" s="131" t="n">
        <f aca="false">J40+J51</f>
        <v>172142.63</v>
      </c>
    </row>
    <row r="40" s="90" customFormat="true" ht="22.5" hidden="false" customHeight="true" outlineLevel="0" collapsed="false">
      <c r="A40" s="132" t="s">
        <v>125</v>
      </c>
      <c r="B40" s="133" t="s">
        <v>124</v>
      </c>
      <c r="C40" s="134" t="s">
        <v>119</v>
      </c>
      <c r="D40" s="111" t="n">
        <f aca="false">D41</f>
        <v>621600</v>
      </c>
      <c r="E40" s="111" t="n">
        <f aca="false">E41</f>
        <v>267637.22</v>
      </c>
      <c r="F40" s="111" t="n">
        <f aca="false">F41</f>
        <v>0</v>
      </c>
      <c r="G40" s="111" t="n">
        <f aca="false">G41</f>
        <v>0</v>
      </c>
      <c r="H40" s="111" t="n">
        <f aca="false">H41</f>
        <v>0</v>
      </c>
      <c r="I40" s="111" t="n">
        <f aca="false">I41</f>
        <v>267637.22</v>
      </c>
      <c r="J40" s="112" t="n">
        <v>0</v>
      </c>
    </row>
    <row r="41" s="90" customFormat="true" ht="21.75" hidden="false" customHeight="false" outlineLevel="0" collapsed="false">
      <c r="A41" s="135" t="s">
        <v>126</v>
      </c>
      <c r="B41" s="136" t="s">
        <v>124</v>
      </c>
      <c r="C41" s="137" t="s">
        <v>127</v>
      </c>
      <c r="D41" s="111" t="n">
        <f aca="false">D42+D44</f>
        <v>621600</v>
      </c>
      <c r="E41" s="111" t="n">
        <f aca="false">E42+E44</f>
        <v>267637.22</v>
      </c>
      <c r="F41" s="111" t="n">
        <f aca="false">F42+F44</f>
        <v>0</v>
      </c>
      <c r="G41" s="111" t="n">
        <f aca="false">G42+G44</f>
        <v>0</v>
      </c>
      <c r="H41" s="111" t="n">
        <f aca="false">H42+H44</f>
        <v>0</v>
      </c>
      <c r="I41" s="111" t="n">
        <f aca="false">I42+I44</f>
        <v>267637.22</v>
      </c>
      <c r="J41" s="111" t="n">
        <f aca="false">J42+J44</f>
        <v>353962.78</v>
      </c>
    </row>
    <row r="42" customFormat="false" ht="12.75" hidden="false" customHeight="false" outlineLevel="0" collapsed="false">
      <c r="A42" s="138" t="s">
        <v>128</v>
      </c>
      <c r="B42" s="139" t="s">
        <v>124</v>
      </c>
      <c r="C42" s="140" t="n">
        <v>111</v>
      </c>
      <c r="D42" s="141" t="n">
        <v>477420</v>
      </c>
      <c r="E42" s="142" t="n">
        <v>210241.31</v>
      </c>
      <c r="F42" s="141" t="n">
        <v>0</v>
      </c>
      <c r="G42" s="141" t="n">
        <v>0</v>
      </c>
      <c r="H42" s="141" t="n">
        <v>0</v>
      </c>
      <c r="I42" s="143" t="n">
        <f aca="false">E42</f>
        <v>210241.31</v>
      </c>
      <c r="J42" s="89" t="n">
        <f aca="false">D42-E42</f>
        <v>267178.69</v>
      </c>
    </row>
    <row r="43" customFormat="false" ht="22.5" hidden="false" customHeight="false" outlineLevel="0" collapsed="false">
      <c r="A43" s="138" t="s">
        <v>129</v>
      </c>
      <c r="B43" s="139" t="s">
        <v>124</v>
      </c>
      <c r="C43" s="140" t="n">
        <v>112</v>
      </c>
      <c r="D43" s="141" t="n">
        <v>0</v>
      </c>
      <c r="E43" s="142" t="n">
        <v>0</v>
      </c>
      <c r="F43" s="141" t="n">
        <v>0</v>
      </c>
      <c r="G43" s="141" t="n">
        <v>0</v>
      </c>
      <c r="H43" s="141" t="n">
        <v>0</v>
      </c>
      <c r="I43" s="143" t="n">
        <f aca="false">E43</f>
        <v>0</v>
      </c>
      <c r="J43" s="89" t="n">
        <f aca="false">D43-E43</f>
        <v>0</v>
      </c>
    </row>
    <row r="44" customFormat="false" ht="33.75" hidden="false" customHeight="false" outlineLevel="0" collapsed="false">
      <c r="A44" s="138" t="s">
        <v>130</v>
      </c>
      <c r="B44" s="139" t="s">
        <v>124</v>
      </c>
      <c r="C44" s="140" t="n">
        <v>113</v>
      </c>
      <c r="D44" s="141" t="n">
        <v>144180</v>
      </c>
      <c r="E44" s="141" t="n">
        <v>57395.91</v>
      </c>
      <c r="F44" s="141" t="n">
        <v>0</v>
      </c>
      <c r="G44" s="141" t="n">
        <v>0</v>
      </c>
      <c r="H44" s="141" t="n">
        <v>0</v>
      </c>
      <c r="I44" s="143" t="n">
        <f aca="false">E44</f>
        <v>57395.91</v>
      </c>
      <c r="J44" s="89" t="n">
        <f aca="false">D44-E44</f>
        <v>86784.09</v>
      </c>
    </row>
    <row r="45" customFormat="false" ht="33.75" hidden="false" customHeight="false" outlineLevel="0" collapsed="false">
      <c r="A45" s="138" t="s">
        <v>131</v>
      </c>
      <c r="B45" s="144" t="s">
        <v>124</v>
      </c>
      <c r="C45" s="140" t="n">
        <v>119</v>
      </c>
      <c r="D45" s="141" t="n">
        <v>0</v>
      </c>
      <c r="E45" s="142" t="n">
        <v>0</v>
      </c>
      <c r="F45" s="141" t="n">
        <v>0</v>
      </c>
      <c r="G45" s="141" t="n">
        <v>0</v>
      </c>
      <c r="H45" s="141" t="n">
        <v>0</v>
      </c>
      <c r="I45" s="143" t="n">
        <f aca="false">E45</f>
        <v>0</v>
      </c>
      <c r="J45" s="89" t="n">
        <f aca="false">D45-E45</f>
        <v>0</v>
      </c>
    </row>
    <row r="46" s="90" customFormat="true" ht="32.25" hidden="false" customHeight="false" outlineLevel="0" collapsed="false">
      <c r="A46" s="145" t="s">
        <v>132</v>
      </c>
      <c r="B46" s="146" t="s">
        <v>124</v>
      </c>
      <c r="C46" s="147" t="n">
        <v>13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43" t="n">
        <f aca="false">E46</f>
        <v>0</v>
      </c>
      <c r="J46" s="89" t="n">
        <f aca="false">D46-E46</f>
        <v>0</v>
      </c>
    </row>
    <row r="47" customFormat="false" ht="22.5" hidden="false" customHeight="false" outlineLevel="0" collapsed="false">
      <c r="A47" s="148" t="s">
        <v>133</v>
      </c>
      <c r="B47" s="139" t="s">
        <v>124</v>
      </c>
      <c r="C47" s="149" t="n">
        <v>131</v>
      </c>
      <c r="D47" s="141" t="n">
        <v>0</v>
      </c>
      <c r="E47" s="142" t="n">
        <v>0</v>
      </c>
      <c r="F47" s="141" t="n">
        <v>0</v>
      </c>
      <c r="G47" s="141" t="n">
        <v>0</v>
      </c>
      <c r="H47" s="141" t="n">
        <v>0</v>
      </c>
      <c r="I47" s="143" t="n">
        <f aca="false">E47</f>
        <v>0</v>
      </c>
      <c r="J47" s="89" t="n">
        <f aca="false">D47-E47</f>
        <v>0</v>
      </c>
    </row>
    <row r="48" customFormat="false" ht="33.75" hidden="false" customHeight="false" outlineLevel="0" collapsed="false">
      <c r="A48" s="148" t="s">
        <v>134</v>
      </c>
      <c r="B48" s="139" t="s">
        <v>124</v>
      </c>
      <c r="C48" s="140" t="s">
        <v>135</v>
      </c>
      <c r="D48" s="141" t="n">
        <v>0</v>
      </c>
      <c r="E48" s="142" t="n">
        <v>0</v>
      </c>
      <c r="F48" s="141" t="n">
        <v>0</v>
      </c>
      <c r="G48" s="141" t="n">
        <v>0</v>
      </c>
      <c r="H48" s="141" t="n">
        <v>0</v>
      </c>
      <c r="I48" s="143" t="n">
        <v>0</v>
      </c>
      <c r="J48" s="89" t="n">
        <f aca="false">D48-E48</f>
        <v>0</v>
      </c>
    </row>
    <row r="49" customFormat="false" ht="22.5" hidden="false" customHeight="false" outlineLevel="0" collapsed="false">
      <c r="A49" s="148" t="s">
        <v>136</v>
      </c>
      <c r="B49" s="139" t="s">
        <v>124</v>
      </c>
      <c r="C49" s="140" t="n">
        <v>134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3" t="n">
        <v>0</v>
      </c>
      <c r="J49" s="89" t="n">
        <f aca="false">D49-E49</f>
        <v>0</v>
      </c>
    </row>
    <row r="50" customFormat="false" ht="33.75" hidden="false" customHeight="false" outlineLevel="0" collapsed="false">
      <c r="A50" s="148" t="s">
        <v>137</v>
      </c>
      <c r="B50" s="144" t="s">
        <v>124</v>
      </c>
      <c r="C50" s="140" t="s">
        <v>138</v>
      </c>
      <c r="D50" s="141" t="n">
        <v>0</v>
      </c>
      <c r="E50" s="142" t="n">
        <v>0</v>
      </c>
      <c r="F50" s="141" t="n">
        <v>0</v>
      </c>
      <c r="G50" s="141" t="n">
        <v>0</v>
      </c>
      <c r="H50" s="141" t="n">
        <v>0</v>
      </c>
      <c r="I50" s="143" t="n">
        <v>0</v>
      </c>
      <c r="J50" s="89" t="n">
        <f aca="false">D50-E50</f>
        <v>0</v>
      </c>
    </row>
    <row r="51" s="90" customFormat="true" ht="22.5" hidden="false" customHeight="false" outlineLevel="0" collapsed="false">
      <c r="A51" s="150" t="s">
        <v>139</v>
      </c>
      <c r="B51" s="136" t="s">
        <v>124</v>
      </c>
      <c r="C51" s="137" t="n">
        <v>200</v>
      </c>
      <c r="D51" s="111" t="n">
        <f aca="false">D52+D59</f>
        <v>399400</v>
      </c>
      <c r="E51" s="111" t="n">
        <f aca="false">E52+E59</f>
        <v>227257.37</v>
      </c>
      <c r="F51" s="111" t="n">
        <f aca="false">F52+F59</f>
        <v>0</v>
      </c>
      <c r="G51" s="111" t="n">
        <f aca="false">G52+G59</f>
        <v>0</v>
      </c>
      <c r="H51" s="111" t="n">
        <f aca="false">H52+H59</f>
        <v>0</v>
      </c>
      <c r="I51" s="111" t="n">
        <f aca="false">I52+I59</f>
        <v>227257.37</v>
      </c>
      <c r="J51" s="89" t="n">
        <f aca="false">D51-E51</f>
        <v>172142.63</v>
      </c>
    </row>
    <row r="52" s="90" customFormat="true" ht="63.75" hidden="false" customHeight="false" outlineLevel="0" collapsed="false">
      <c r="A52" s="151" t="s">
        <v>140</v>
      </c>
      <c r="B52" s="136" t="s">
        <v>124</v>
      </c>
      <c r="C52" s="137" t="n">
        <v>220</v>
      </c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89" t="n">
        <f aca="false">D52-E52</f>
        <v>0</v>
      </c>
    </row>
    <row r="53" customFormat="false" ht="25.5" hidden="false" customHeight="true" outlineLevel="0" collapsed="false">
      <c r="A53" s="148" t="s">
        <v>141</v>
      </c>
      <c r="B53" s="144" t="s">
        <v>124</v>
      </c>
      <c r="C53" s="140" t="n">
        <v>221</v>
      </c>
      <c r="D53" s="141" t="n">
        <v>0</v>
      </c>
      <c r="E53" s="142" t="n">
        <v>0</v>
      </c>
      <c r="F53" s="141" t="n">
        <v>0</v>
      </c>
      <c r="G53" s="141" t="n">
        <v>0</v>
      </c>
      <c r="H53" s="141" t="n">
        <v>0</v>
      </c>
      <c r="I53" s="143" t="n">
        <v>0</v>
      </c>
      <c r="J53" s="89" t="n">
        <f aca="false">D53-E53</f>
        <v>0</v>
      </c>
    </row>
    <row r="54" customFormat="false" ht="24.75" hidden="false" customHeight="true" outlineLevel="0" collapsed="false">
      <c r="A54" s="148" t="s">
        <v>142</v>
      </c>
      <c r="B54" s="144" t="s">
        <v>124</v>
      </c>
      <c r="C54" s="140" t="n">
        <v>222</v>
      </c>
      <c r="D54" s="141" t="n">
        <v>0</v>
      </c>
      <c r="E54" s="142" t="n">
        <v>0</v>
      </c>
      <c r="F54" s="141" t="n">
        <v>0</v>
      </c>
      <c r="G54" s="141" t="n">
        <v>0</v>
      </c>
      <c r="H54" s="141" t="n">
        <v>0</v>
      </c>
      <c r="I54" s="143" t="n">
        <v>0</v>
      </c>
      <c r="J54" s="89" t="n">
        <f aca="false">D54-E54</f>
        <v>0</v>
      </c>
    </row>
    <row r="55" customFormat="false" ht="22.5" hidden="false" customHeight="false" outlineLevel="0" collapsed="false">
      <c r="A55" s="148" t="s">
        <v>143</v>
      </c>
      <c r="B55" s="152" t="s">
        <v>124</v>
      </c>
      <c r="C55" s="153" t="n">
        <v>223</v>
      </c>
      <c r="D55" s="154" t="n">
        <v>0</v>
      </c>
      <c r="E55" s="155" t="n">
        <v>0</v>
      </c>
      <c r="F55" s="154" t="n">
        <v>0</v>
      </c>
      <c r="G55" s="154" t="n">
        <v>0</v>
      </c>
      <c r="H55" s="154" t="n">
        <v>0</v>
      </c>
      <c r="I55" s="156" t="n">
        <v>0</v>
      </c>
      <c r="J55" s="89" t="n">
        <f aca="false">D55-E55</f>
        <v>0</v>
      </c>
    </row>
    <row r="56" customFormat="false" ht="22.5" hidden="false" customHeight="false" outlineLevel="0" collapsed="false">
      <c r="A56" s="148" t="s">
        <v>144</v>
      </c>
      <c r="B56" s="152" t="s">
        <v>124</v>
      </c>
      <c r="C56" s="153" t="n">
        <v>224</v>
      </c>
      <c r="D56" s="154" t="n">
        <v>0</v>
      </c>
      <c r="E56" s="155" t="n">
        <v>0</v>
      </c>
      <c r="F56" s="154" t="n">
        <v>0</v>
      </c>
      <c r="G56" s="154" t="n">
        <v>0</v>
      </c>
      <c r="H56" s="154" t="n">
        <v>0</v>
      </c>
      <c r="I56" s="156" t="n">
        <v>0</v>
      </c>
      <c r="J56" s="89" t="n">
        <f aca="false">D56-E56</f>
        <v>0</v>
      </c>
    </row>
    <row r="57" customFormat="false" ht="22.5" hidden="false" customHeight="false" outlineLevel="0" collapsed="false">
      <c r="A57" s="148" t="s">
        <v>145</v>
      </c>
      <c r="B57" s="152" t="s">
        <v>124</v>
      </c>
      <c r="C57" s="153" t="n">
        <v>225</v>
      </c>
      <c r="D57" s="154" t="n">
        <v>0</v>
      </c>
      <c r="E57" s="155" t="n">
        <v>0</v>
      </c>
      <c r="F57" s="154" t="n">
        <v>0</v>
      </c>
      <c r="G57" s="154" t="n">
        <v>0</v>
      </c>
      <c r="H57" s="154" t="n">
        <v>0</v>
      </c>
      <c r="I57" s="156" t="n">
        <v>0</v>
      </c>
      <c r="J57" s="89" t="n">
        <f aca="false">D57-E57</f>
        <v>0</v>
      </c>
    </row>
    <row r="58" customFormat="false" ht="22.5" hidden="false" customHeight="false" outlineLevel="0" collapsed="false">
      <c r="A58" s="148" t="s">
        <v>146</v>
      </c>
      <c r="B58" s="152" t="s">
        <v>124</v>
      </c>
      <c r="C58" s="153" t="n">
        <v>226</v>
      </c>
      <c r="D58" s="154" t="n">
        <v>0</v>
      </c>
      <c r="E58" s="155" t="n">
        <v>0</v>
      </c>
      <c r="F58" s="154" t="n">
        <v>0</v>
      </c>
      <c r="G58" s="154" t="n">
        <v>0</v>
      </c>
      <c r="H58" s="154" t="n">
        <v>0</v>
      </c>
      <c r="I58" s="156" t="n">
        <v>0</v>
      </c>
      <c r="J58" s="89" t="n">
        <f aca="false">D58-E58</f>
        <v>0</v>
      </c>
    </row>
    <row r="59" s="90" customFormat="true" ht="23.25" hidden="false" customHeight="true" outlineLevel="0" collapsed="false">
      <c r="A59" s="151" t="s">
        <v>147</v>
      </c>
      <c r="B59" s="146" t="s">
        <v>124</v>
      </c>
      <c r="C59" s="157" t="n">
        <v>240</v>
      </c>
      <c r="D59" s="158" t="n">
        <f aca="false">D62</f>
        <v>399400</v>
      </c>
      <c r="E59" s="158" t="n">
        <f aca="false">E62</f>
        <v>227257.37</v>
      </c>
      <c r="F59" s="158" t="n">
        <f aca="false">F62</f>
        <v>0</v>
      </c>
      <c r="G59" s="158" t="n">
        <f aca="false">G62</f>
        <v>0</v>
      </c>
      <c r="H59" s="158" t="n">
        <f aca="false">H62</f>
        <v>0</v>
      </c>
      <c r="I59" s="158" t="n">
        <f aca="false">I62</f>
        <v>227257.37</v>
      </c>
      <c r="J59" s="89" t="n">
        <f aca="false">D59-E59</f>
        <v>172142.63</v>
      </c>
    </row>
    <row r="60" customFormat="false" ht="22.5" hidden="false" customHeight="false" outlineLevel="0" collapsed="false">
      <c r="A60" s="159" t="s">
        <v>148</v>
      </c>
      <c r="B60" s="152" t="s">
        <v>124</v>
      </c>
      <c r="C60" s="153" t="n">
        <v>241</v>
      </c>
      <c r="D60" s="154" t="n">
        <v>0</v>
      </c>
      <c r="E60" s="155" t="n">
        <v>0</v>
      </c>
      <c r="F60" s="154" t="n">
        <v>0</v>
      </c>
      <c r="G60" s="154" t="n">
        <v>0</v>
      </c>
      <c r="H60" s="154" t="n">
        <v>0</v>
      </c>
      <c r="I60" s="156" t="n">
        <f aca="false">E60</f>
        <v>0</v>
      </c>
      <c r="J60" s="89" t="n">
        <f aca="false">D60-E60</f>
        <v>0</v>
      </c>
    </row>
    <row r="61" customFormat="false" ht="22.5" hidden="false" customHeight="false" outlineLevel="0" collapsed="false">
      <c r="A61" s="160" t="s">
        <v>149</v>
      </c>
      <c r="B61" s="152" t="s">
        <v>124</v>
      </c>
      <c r="C61" s="153" t="n">
        <v>243</v>
      </c>
      <c r="D61" s="154" t="n">
        <v>0</v>
      </c>
      <c r="E61" s="155" t="n">
        <v>0</v>
      </c>
      <c r="F61" s="154" t="n">
        <v>0</v>
      </c>
      <c r="G61" s="154" t="n">
        <v>0</v>
      </c>
      <c r="H61" s="154" t="n">
        <v>0</v>
      </c>
      <c r="I61" s="156" t="n">
        <f aca="false">E61</f>
        <v>0</v>
      </c>
      <c r="J61" s="89" t="n">
        <f aca="false">D61-E61</f>
        <v>0</v>
      </c>
    </row>
    <row r="62" customFormat="false" ht="22.5" hidden="false" customHeight="false" outlineLevel="0" collapsed="false">
      <c r="A62" s="160" t="s">
        <v>150</v>
      </c>
      <c r="B62" s="152" t="s">
        <v>124</v>
      </c>
      <c r="C62" s="153" t="n">
        <v>244</v>
      </c>
      <c r="D62" s="154" t="n">
        <v>399400</v>
      </c>
      <c r="E62" s="155" t="n">
        <v>227257.37</v>
      </c>
      <c r="F62" s="154" t="n">
        <v>0</v>
      </c>
      <c r="G62" s="154" t="n">
        <v>0</v>
      </c>
      <c r="H62" s="154" t="n">
        <v>0</v>
      </c>
      <c r="I62" s="156" t="n">
        <f aca="false">E62</f>
        <v>227257.37</v>
      </c>
      <c r="J62" s="89" t="n">
        <f aca="false">D62-E62</f>
        <v>172142.63</v>
      </c>
    </row>
    <row r="63" customFormat="false" ht="36.75" hidden="false" customHeight="true" outlineLevel="0" collapsed="false">
      <c r="A63" s="160" t="s">
        <v>151</v>
      </c>
      <c r="B63" s="152" t="s">
        <v>124</v>
      </c>
      <c r="C63" s="153" t="n">
        <v>245</v>
      </c>
      <c r="D63" s="154" t="n">
        <v>0</v>
      </c>
      <c r="E63" s="155" t="n">
        <v>0</v>
      </c>
      <c r="F63" s="154" t="n">
        <v>0</v>
      </c>
      <c r="G63" s="154" t="n">
        <v>0</v>
      </c>
      <c r="H63" s="154" t="n">
        <v>0</v>
      </c>
      <c r="I63" s="156" t="n">
        <v>0</v>
      </c>
      <c r="J63" s="89" t="n">
        <f aca="false">D63-E63</f>
        <v>0</v>
      </c>
    </row>
    <row r="64" s="90" customFormat="true" ht="15" hidden="false" customHeight="true" outlineLevel="0" collapsed="false">
      <c r="A64" s="161" t="s">
        <v>152</v>
      </c>
      <c r="B64" s="146" t="s">
        <v>124</v>
      </c>
      <c r="C64" s="157" t="n">
        <v>300</v>
      </c>
      <c r="D64" s="158" t="n">
        <v>0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89" t="n">
        <f aca="false">D64-E64</f>
        <v>0</v>
      </c>
    </row>
    <row r="65" s="90" customFormat="true" ht="21.75" hidden="false" customHeight="false" outlineLevel="0" collapsed="false">
      <c r="A65" s="162" t="s">
        <v>153</v>
      </c>
      <c r="B65" s="146" t="s">
        <v>124</v>
      </c>
      <c r="C65" s="157" t="n">
        <v>320</v>
      </c>
      <c r="D65" s="158" t="n">
        <v>0</v>
      </c>
      <c r="E65" s="163" t="n">
        <v>0</v>
      </c>
      <c r="F65" s="158" t="n">
        <v>0</v>
      </c>
      <c r="G65" s="158" t="n">
        <v>0</v>
      </c>
      <c r="H65" s="158" t="n">
        <v>0</v>
      </c>
      <c r="I65" s="158" t="n">
        <v>0</v>
      </c>
      <c r="J65" s="89" t="n">
        <f aca="false">D65-E65</f>
        <v>0</v>
      </c>
    </row>
    <row r="66" customFormat="false" ht="22.5" hidden="false" customHeight="false" outlineLevel="0" collapsed="false">
      <c r="A66" s="159" t="s">
        <v>154</v>
      </c>
      <c r="B66" s="152" t="s">
        <v>124</v>
      </c>
      <c r="C66" s="153" t="n">
        <v>321</v>
      </c>
      <c r="D66" s="154" t="n">
        <v>0</v>
      </c>
      <c r="E66" s="155" t="n">
        <v>0</v>
      </c>
      <c r="F66" s="154" t="n">
        <v>0</v>
      </c>
      <c r="G66" s="154" t="n">
        <v>0</v>
      </c>
      <c r="H66" s="154" t="n">
        <v>0</v>
      </c>
      <c r="I66" s="156" t="n">
        <v>0</v>
      </c>
      <c r="J66" s="89" t="n">
        <f aca="false">D66-E66</f>
        <v>0</v>
      </c>
    </row>
    <row r="67" customFormat="false" ht="12.75" hidden="false" customHeight="false" outlineLevel="0" collapsed="false">
      <c r="A67" s="159" t="s">
        <v>155</v>
      </c>
      <c r="B67" s="152" t="s">
        <v>124</v>
      </c>
      <c r="C67" s="153" t="n">
        <v>322</v>
      </c>
      <c r="D67" s="154" t="n">
        <v>0</v>
      </c>
      <c r="E67" s="155" t="n">
        <v>0</v>
      </c>
      <c r="F67" s="154" t="n">
        <v>0</v>
      </c>
      <c r="G67" s="154" t="n">
        <v>0</v>
      </c>
      <c r="H67" s="154" t="n">
        <v>0</v>
      </c>
      <c r="I67" s="156" t="n">
        <v>0</v>
      </c>
      <c r="J67" s="89" t="n">
        <f aca="false">D67-E67</f>
        <v>0</v>
      </c>
    </row>
    <row r="68" customFormat="false" ht="22.5" hidden="false" customHeight="false" outlineLevel="0" collapsed="false">
      <c r="A68" s="159" t="s">
        <v>156</v>
      </c>
      <c r="B68" s="152" t="s">
        <v>124</v>
      </c>
      <c r="C68" s="153" t="n">
        <v>323</v>
      </c>
      <c r="D68" s="154" t="n">
        <v>0</v>
      </c>
      <c r="E68" s="155" t="n">
        <v>0</v>
      </c>
      <c r="F68" s="154" t="n">
        <v>0</v>
      </c>
      <c r="G68" s="154" t="n">
        <v>0</v>
      </c>
      <c r="H68" s="154" t="n">
        <v>0</v>
      </c>
      <c r="I68" s="156" t="n">
        <v>0</v>
      </c>
      <c r="J68" s="89" t="n">
        <f aca="false">D68-E68</f>
        <v>0</v>
      </c>
    </row>
    <row r="69" customFormat="false" ht="14.25" hidden="false" customHeight="true" outlineLevel="0" collapsed="false">
      <c r="A69" s="164" t="s">
        <v>157</v>
      </c>
      <c r="B69" s="152" t="s">
        <v>124</v>
      </c>
      <c r="C69" s="153" t="n">
        <v>340</v>
      </c>
      <c r="D69" s="154" t="n">
        <v>0</v>
      </c>
      <c r="E69" s="155" t="n">
        <v>0</v>
      </c>
      <c r="F69" s="154" t="n">
        <v>0</v>
      </c>
      <c r="G69" s="154" t="n">
        <v>0</v>
      </c>
      <c r="H69" s="154" t="n">
        <v>0</v>
      </c>
      <c r="I69" s="156" t="n">
        <v>0</v>
      </c>
      <c r="J69" s="89" t="n">
        <f aca="false">D69-E69</f>
        <v>0</v>
      </c>
    </row>
    <row r="70" customFormat="false" ht="14.25" hidden="false" customHeight="true" outlineLevel="0" collapsed="false">
      <c r="A70" s="164" t="s">
        <v>158</v>
      </c>
      <c r="B70" s="152" t="s">
        <v>124</v>
      </c>
      <c r="C70" s="153" t="n">
        <v>350</v>
      </c>
      <c r="D70" s="154" t="n">
        <v>0</v>
      </c>
      <c r="E70" s="155" t="n">
        <v>0</v>
      </c>
      <c r="F70" s="154" t="n">
        <v>0</v>
      </c>
      <c r="G70" s="154" t="n">
        <v>0</v>
      </c>
      <c r="H70" s="154" t="n">
        <v>0</v>
      </c>
      <c r="I70" s="156" t="n">
        <v>0</v>
      </c>
      <c r="J70" s="89" t="n">
        <f aca="false">D70-E70</f>
        <v>0</v>
      </c>
    </row>
    <row r="71" customFormat="false" ht="14.25" hidden="false" customHeight="true" outlineLevel="0" collapsed="false">
      <c r="A71" s="164" t="s">
        <v>159</v>
      </c>
      <c r="B71" s="152" t="s">
        <v>124</v>
      </c>
      <c r="C71" s="153" t="n">
        <v>360</v>
      </c>
      <c r="D71" s="154" t="n">
        <v>0</v>
      </c>
      <c r="E71" s="155" t="n">
        <v>0</v>
      </c>
      <c r="F71" s="154" t="n">
        <v>0</v>
      </c>
      <c r="G71" s="154" t="n">
        <v>0</v>
      </c>
      <c r="H71" s="154" t="n">
        <v>0</v>
      </c>
      <c r="I71" s="156" t="n">
        <v>0</v>
      </c>
      <c r="J71" s="89" t="n">
        <f aca="false">D71-E71</f>
        <v>0</v>
      </c>
    </row>
    <row r="72" s="90" customFormat="true" ht="22.5" hidden="false" customHeight="false" outlineLevel="0" collapsed="false">
      <c r="A72" s="165" t="s">
        <v>160</v>
      </c>
      <c r="B72" s="146" t="s">
        <v>124</v>
      </c>
      <c r="C72" s="157" t="n">
        <v>400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89" t="n">
        <f aca="false">D72-E72</f>
        <v>0</v>
      </c>
    </row>
    <row r="73" s="90" customFormat="true" ht="15" hidden="false" customHeight="true" outlineLevel="0" collapsed="false">
      <c r="A73" s="166" t="s">
        <v>161</v>
      </c>
      <c r="B73" s="146" t="s">
        <v>124</v>
      </c>
      <c r="C73" s="157" t="s">
        <v>108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v>0</v>
      </c>
      <c r="I73" s="158" t="n">
        <v>0</v>
      </c>
      <c r="J73" s="89" t="n">
        <f aca="false">D73-E73</f>
        <v>0</v>
      </c>
    </row>
    <row r="74" customFormat="false" ht="33.75" hidden="false" customHeight="false" outlineLevel="0" collapsed="false">
      <c r="A74" s="159" t="s">
        <v>162</v>
      </c>
      <c r="B74" s="152" t="s">
        <v>124</v>
      </c>
      <c r="C74" s="153" t="s">
        <v>163</v>
      </c>
      <c r="D74" s="154" t="n">
        <v>0</v>
      </c>
      <c r="E74" s="155" t="n">
        <v>0</v>
      </c>
      <c r="F74" s="154" t="n">
        <v>0</v>
      </c>
      <c r="G74" s="154" t="n">
        <v>0</v>
      </c>
      <c r="H74" s="154" t="n">
        <v>0</v>
      </c>
      <c r="I74" s="156" t="n">
        <v>0</v>
      </c>
      <c r="J74" s="89" t="n">
        <f aca="false">D74-E74</f>
        <v>0</v>
      </c>
    </row>
    <row r="75" customFormat="false" ht="33.75" hidden="false" customHeight="false" outlineLevel="0" collapsed="false">
      <c r="A75" s="148" t="s">
        <v>164</v>
      </c>
      <c r="B75" s="152" t="s">
        <v>124</v>
      </c>
      <c r="C75" s="153" t="s">
        <v>165</v>
      </c>
      <c r="D75" s="154" t="n">
        <v>0</v>
      </c>
      <c r="E75" s="155" t="n">
        <v>0</v>
      </c>
      <c r="F75" s="154" t="n">
        <v>0</v>
      </c>
      <c r="G75" s="154" t="n">
        <v>0</v>
      </c>
      <c r="H75" s="154" t="n">
        <v>0</v>
      </c>
      <c r="I75" s="156" t="n">
        <v>0</v>
      </c>
      <c r="J75" s="89" t="n">
        <f aca="false">D75-E75</f>
        <v>0</v>
      </c>
    </row>
    <row r="76" s="90" customFormat="true" ht="14.25" hidden="false" customHeight="true" outlineLevel="0" collapsed="false">
      <c r="A76" s="167" t="s">
        <v>166</v>
      </c>
      <c r="B76" s="146" t="s">
        <v>124</v>
      </c>
      <c r="C76" s="157" t="n">
        <v>800</v>
      </c>
      <c r="D76" s="158" t="n">
        <v>0</v>
      </c>
      <c r="E76" s="158" t="n">
        <v>0</v>
      </c>
      <c r="F76" s="158" t="n">
        <v>0</v>
      </c>
      <c r="G76" s="158" t="n">
        <v>0</v>
      </c>
      <c r="H76" s="158" t="n">
        <v>0</v>
      </c>
      <c r="I76" s="158" t="n">
        <v>0</v>
      </c>
      <c r="J76" s="89" t="n">
        <f aca="false">D76-E76</f>
        <v>0</v>
      </c>
    </row>
    <row r="77" s="90" customFormat="true" ht="14.25" hidden="false" customHeight="true" outlineLevel="0" collapsed="false">
      <c r="A77" s="151" t="s">
        <v>167</v>
      </c>
      <c r="B77" s="146" t="s">
        <v>124</v>
      </c>
      <c r="C77" s="157" t="n">
        <v>830</v>
      </c>
      <c r="D77" s="158" t="n">
        <v>0</v>
      </c>
      <c r="E77" s="158" t="n">
        <v>0</v>
      </c>
      <c r="F77" s="158" t="n">
        <v>0</v>
      </c>
      <c r="G77" s="158" t="n">
        <v>0</v>
      </c>
      <c r="H77" s="158" t="n">
        <v>0</v>
      </c>
      <c r="I77" s="158" t="n">
        <v>0</v>
      </c>
      <c r="J77" s="89" t="n">
        <f aca="false">D77-E77</f>
        <v>0</v>
      </c>
    </row>
    <row r="78" customFormat="false" ht="69.75" hidden="false" customHeight="true" outlineLevel="0" collapsed="false">
      <c r="A78" s="159" t="s">
        <v>168</v>
      </c>
      <c r="B78" s="152" t="s">
        <v>124</v>
      </c>
      <c r="C78" s="153" t="n">
        <v>831</v>
      </c>
      <c r="D78" s="154" t="n">
        <v>0</v>
      </c>
      <c r="E78" s="155" t="n">
        <v>0</v>
      </c>
      <c r="F78" s="154" t="n">
        <v>0</v>
      </c>
      <c r="G78" s="154" t="n">
        <v>0</v>
      </c>
      <c r="H78" s="154" t="n">
        <v>0</v>
      </c>
      <c r="I78" s="156" t="n">
        <v>0</v>
      </c>
      <c r="J78" s="89" t="n">
        <f aca="false">D78-E78</f>
        <v>0</v>
      </c>
    </row>
    <row r="79" s="90" customFormat="true" ht="14.25" hidden="false" customHeight="true" outlineLevel="0" collapsed="false">
      <c r="A79" s="162" t="s">
        <v>169</v>
      </c>
      <c r="B79" s="146" t="s">
        <v>124</v>
      </c>
      <c r="C79" s="157" t="n">
        <v>850</v>
      </c>
      <c r="D79" s="158" t="n">
        <f aca="false">D82+D80</f>
        <v>25000</v>
      </c>
      <c r="E79" s="158" t="n">
        <f aca="false">E82</f>
        <v>594.02</v>
      </c>
      <c r="F79" s="158" t="n">
        <f aca="false">F82</f>
        <v>0</v>
      </c>
      <c r="G79" s="158" t="n">
        <f aca="false">G82</f>
        <v>0</v>
      </c>
      <c r="H79" s="158" t="n">
        <f aca="false">H82</f>
        <v>0</v>
      </c>
      <c r="I79" s="158" t="n">
        <f aca="false">I82</f>
        <v>594.02</v>
      </c>
      <c r="J79" s="89" t="n">
        <f aca="false">D79-E79</f>
        <v>24405.98</v>
      </c>
    </row>
    <row r="80" customFormat="false" ht="22.5" hidden="false" customHeight="false" outlineLevel="0" collapsed="false">
      <c r="A80" s="159" t="s">
        <v>170</v>
      </c>
      <c r="B80" s="152" t="s">
        <v>124</v>
      </c>
      <c r="C80" s="153" t="n">
        <v>851</v>
      </c>
      <c r="D80" s="154" t="n">
        <v>24000</v>
      </c>
      <c r="E80" s="155" t="n">
        <v>0</v>
      </c>
      <c r="F80" s="154" t="n">
        <v>0</v>
      </c>
      <c r="G80" s="154" t="n">
        <v>0</v>
      </c>
      <c r="H80" s="154" t="n">
        <v>0</v>
      </c>
      <c r="I80" s="156" t="n">
        <v>0</v>
      </c>
      <c r="J80" s="89" t="n">
        <f aca="false">D80-E80</f>
        <v>24000</v>
      </c>
    </row>
    <row r="81" customFormat="false" ht="15" hidden="false" customHeight="true" outlineLevel="0" collapsed="false">
      <c r="A81" s="159" t="s">
        <v>171</v>
      </c>
      <c r="B81" s="152" t="s">
        <v>124</v>
      </c>
      <c r="C81" s="153" t="n">
        <v>852</v>
      </c>
      <c r="D81" s="154" t="n">
        <v>0</v>
      </c>
      <c r="E81" s="155" t="n">
        <v>0</v>
      </c>
      <c r="F81" s="154" t="n">
        <v>0</v>
      </c>
      <c r="G81" s="154" t="n">
        <v>0</v>
      </c>
      <c r="H81" s="154" t="n">
        <v>0</v>
      </c>
      <c r="I81" s="156" t="n">
        <v>0</v>
      </c>
      <c r="J81" s="89" t="n">
        <f aca="false">D81-E81</f>
        <v>0</v>
      </c>
    </row>
    <row r="82" customFormat="false" ht="15" hidden="false" customHeight="true" outlineLevel="0" collapsed="false">
      <c r="A82" s="164" t="s">
        <v>172</v>
      </c>
      <c r="B82" s="152" t="s">
        <v>124</v>
      </c>
      <c r="C82" s="153" t="n">
        <v>853</v>
      </c>
      <c r="D82" s="154" t="n">
        <v>1000</v>
      </c>
      <c r="E82" s="155" t="n">
        <v>594.02</v>
      </c>
      <c r="F82" s="154" t="n">
        <v>0</v>
      </c>
      <c r="G82" s="154" t="n">
        <v>0</v>
      </c>
      <c r="H82" s="154" t="n">
        <v>0</v>
      </c>
      <c r="I82" s="156" t="n">
        <f aca="false">E82</f>
        <v>594.02</v>
      </c>
      <c r="J82" s="89" t="n">
        <f aca="false">D82-E82</f>
        <v>405.98</v>
      </c>
    </row>
    <row r="83" s="90" customFormat="true" ht="24.75" hidden="false" customHeight="true" outlineLevel="0" collapsed="false">
      <c r="A83" s="162" t="s">
        <v>173</v>
      </c>
      <c r="B83" s="146" t="s">
        <v>124</v>
      </c>
      <c r="C83" s="157" t="n">
        <v>860</v>
      </c>
      <c r="D83" s="158" t="n">
        <v>0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0</v>
      </c>
      <c r="J83" s="89" t="n">
        <f aca="false">D83-E83</f>
        <v>0</v>
      </c>
    </row>
    <row r="84" customFormat="false" ht="14.25" hidden="false" customHeight="true" outlineLevel="0" collapsed="false">
      <c r="A84" s="159" t="s">
        <v>174</v>
      </c>
      <c r="B84" s="152" t="s">
        <v>124</v>
      </c>
      <c r="C84" s="153" t="n">
        <v>862</v>
      </c>
      <c r="D84" s="154" t="n">
        <v>0</v>
      </c>
      <c r="E84" s="155" t="n">
        <v>0</v>
      </c>
      <c r="F84" s="154" t="n">
        <v>0</v>
      </c>
      <c r="G84" s="154" t="n">
        <v>0</v>
      </c>
      <c r="H84" s="154" t="n">
        <v>0</v>
      </c>
      <c r="I84" s="156" t="n">
        <v>0</v>
      </c>
      <c r="J84" s="89" t="n">
        <f aca="false">D84-E84</f>
        <v>0</v>
      </c>
    </row>
    <row r="85" customFormat="false" ht="33.75" hidden="false" customHeight="false" outlineLevel="0" collapsed="false">
      <c r="A85" s="159" t="s">
        <v>175</v>
      </c>
      <c r="B85" s="152" t="s">
        <v>124</v>
      </c>
      <c r="C85" s="168" t="n">
        <v>863</v>
      </c>
      <c r="D85" s="169" t="n">
        <v>0</v>
      </c>
      <c r="E85" s="170" t="n">
        <v>0</v>
      </c>
      <c r="F85" s="169" t="n">
        <v>0</v>
      </c>
      <c r="G85" s="169" t="n">
        <v>0</v>
      </c>
      <c r="H85" s="169" t="n">
        <v>0</v>
      </c>
      <c r="I85" s="88" t="n">
        <v>0</v>
      </c>
      <c r="J85" s="89" t="n">
        <f aca="false">D85-E85</f>
        <v>0</v>
      </c>
    </row>
    <row r="86" s="90" customFormat="true" ht="15" hidden="false" customHeight="true" outlineLevel="0" collapsed="false">
      <c r="A86" s="171" t="s">
        <v>176</v>
      </c>
      <c r="B86" s="172" t="n">
        <v>450</v>
      </c>
      <c r="C86" s="173" t="s">
        <v>105</v>
      </c>
      <c r="D86" s="174"/>
      <c r="E86" s="174" t="n">
        <f aca="false">E18-E39</f>
        <v>100663.1</v>
      </c>
      <c r="F86" s="174" t="n">
        <v>0</v>
      </c>
      <c r="G86" s="174" t="n">
        <v>0</v>
      </c>
      <c r="H86" s="174" t="n">
        <v>0</v>
      </c>
      <c r="I86" s="174" t="n">
        <v>0</v>
      </c>
      <c r="J86" s="89" t="n">
        <f aca="false">D86-E86</f>
        <v>-100663.1</v>
      </c>
    </row>
    <row r="87" customFormat="false" ht="24" hidden="false" customHeight="true" outlineLevel="0" collapsed="false">
      <c r="A87" s="121"/>
      <c r="B87" s="175"/>
      <c r="C87" s="69" t="s">
        <v>177</v>
      </c>
      <c r="D87" s="176"/>
      <c r="E87" s="123"/>
      <c r="F87" s="123"/>
      <c r="G87" s="123"/>
      <c r="H87" s="123"/>
      <c r="I87" s="123"/>
      <c r="J87" s="124" t="s">
        <v>178</v>
      </c>
    </row>
    <row r="88" customFormat="false" ht="14.25" hidden="false" customHeight="true" outlineLevel="0" collapsed="false">
      <c r="A88" s="75" t="s">
        <v>64</v>
      </c>
      <c r="B88" s="76" t="s">
        <v>65</v>
      </c>
      <c r="C88" s="76" t="s">
        <v>66</v>
      </c>
      <c r="D88" s="77" t="s">
        <v>67</v>
      </c>
      <c r="E88" s="77" t="s">
        <v>68</v>
      </c>
      <c r="F88" s="77"/>
      <c r="G88" s="77"/>
      <c r="H88" s="77"/>
      <c r="I88" s="77"/>
      <c r="J88" s="77" t="s">
        <v>69</v>
      </c>
    </row>
    <row r="89" customFormat="false" ht="23.25" hidden="false" customHeight="true" outlineLevel="0" collapsed="false">
      <c r="A89" s="75"/>
      <c r="B89" s="76"/>
      <c r="C89" s="76"/>
      <c r="D89" s="77"/>
      <c r="E89" s="78" t="s">
        <v>70</v>
      </c>
      <c r="F89" s="78" t="s">
        <v>71</v>
      </c>
      <c r="G89" s="79" t="s">
        <v>72</v>
      </c>
      <c r="H89" s="80" t="s">
        <v>73</v>
      </c>
      <c r="I89" s="78" t="s">
        <v>74</v>
      </c>
      <c r="J89" s="77"/>
    </row>
    <row r="90" customFormat="false" ht="11.65" hidden="false" customHeight="true" outlineLevel="0" collapsed="false">
      <c r="A90" s="81" t="n">
        <v>1</v>
      </c>
      <c r="B90" s="37" t="n">
        <v>2</v>
      </c>
      <c r="C90" s="37" t="n">
        <v>3</v>
      </c>
      <c r="D90" s="82" t="s">
        <v>75</v>
      </c>
      <c r="E90" s="83" t="s">
        <v>76</v>
      </c>
      <c r="F90" s="82" t="s">
        <v>77</v>
      </c>
      <c r="G90" s="82" t="s">
        <v>78</v>
      </c>
      <c r="H90" s="82" t="s">
        <v>79</v>
      </c>
      <c r="I90" s="82" t="s">
        <v>80</v>
      </c>
      <c r="J90" s="82" t="s">
        <v>81</v>
      </c>
    </row>
    <row r="91" s="90" customFormat="true" ht="33.75" hidden="false" customHeight="false" outlineLevel="0" collapsed="false">
      <c r="A91" s="177" t="s">
        <v>179</v>
      </c>
      <c r="B91" s="178" t="s">
        <v>180</v>
      </c>
      <c r="C91" s="179"/>
      <c r="D91" s="180"/>
      <c r="E91" s="180" t="n">
        <f aca="false">E104</f>
        <v>-100663.1</v>
      </c>
      <c r="F91" s="180" t="n">
        <f aca="false">F104</f>
        <v>0</v>
      </c>
      <c r="G91" s="180" t="n">
        <f aca="false">G104</f>
        <v>0</v>
      </c>
      <c r="H91" s="180" t="n">
        <f aca="false">H104</f>
        <v>0</v>
      </c>
      <c r="I91" s="180" t="n">
        <f aca="false">I104</f>
        <v>-100663.1</v>
      </c>
      <c r="J91" s="180" t="n">
        <f aca="false">J104</f>
        <v>100663.1</v>
      </c>
    </row>
    <row r="92" customFormat="false" ht="11.65" hidden="false" customHeight="true" outlineLevel="0" collapsed="false">
      <c r="A92" s="181" t="s">
        <v>96</v>
      </c>
      <c r="B92" s="100"/>
      <c r="C92" s="101"/>
      <c r="D92" s="102"/>
      <c r="E92" s="103"/>
      <c r="F92" s="102"/>
      <c r="G92" s="102"/>
      <c r="H92" s="102"/>
      <c r="I92" s="102"/>
      <c r="J92" s="113"/>
    </row>
    <row r="93" s="90" customFormat="true" ht="13.7" hidden="false" customHeight="true" outlineLevel="0" collapsed="false">
      <c r="A93" s="182" t="s">
        <v>181</v>
      </c>
      <c r="B93" s="183" t="s">
        <v>182</v>
      </c>
      <c r="C93" s="184"/>
      <c r="D93" s="185" t="n">
        <v>0</v>
      </c>
      <c r="E93" s="185" t="n">
        <v>0</v>
      </c>
      <c r="F93" s="185" t="n">
        <v>0</v>
      </c>
      <c r="G93" s="185" t="n">
        <v>0</v>
      </c>
      <c r="H93" s="185" t="n">
        <v>0</v>
      </c>
      <c r="I93" s="111" t="n">
        <v>0</v>
      </c>
      <c r="J93" s="112" t="n">
        <v>0</v>
      </c>
    </row>
    <row r="94" customFormat="false" ht="13.7" hidden="false" customHeight="true" outlineLevel="0" collapsed="false">
      <c r="A94" s="186" t="s">
        <v>183</v>
      </c>
      <c r="B94" s="187" t="s">
        <v>182</v>
      </c>
      <c r="C94" s="188" t="s">
        <v>184</v>
      </c>
      <c r="D94" s="142" t="n">
        <v>0</v>
      </c>
      <c r="E94" s="142" t="n">
        <v>0</v>
      </c>
      <c r="F94" s="142" t="n">
        <v>0</v>
      </c>
      <c r="G94" s="142" t="n">
        <v>0</v>
      </c>
      <c r="H94" s="142" t="n">
        <v>0</v>
      </c>
      <c r="I94" s="143" t="n">
        <v>0</v>
      </c>
      <c r="J94" s="109" t="n">
        <v>0</v>
      </c>
    </row>
    <row r="95" customFormat="false" ht="22.5" hidden="false" customHeight="false" outlineLevel="0" collapsed="false">
      <c r="A95" s="189" t="s">
        <v>185</v>
      </c>
      <c r="B95" s="187" t="s">
        <v>182</v>
      </c>
      <c r="C95" s="188" t="s">
        <v>182</v>
      </c>
      <c r="D95" s="142" t="n">
        <v>0</v>
      </c>
      <c r="E95" s="142" t="n">
        <v>0</v>
      </c>
      <c r="F95" s="142" t="n">
        <v>0</v>
      </c>
      <c r="G95" s="142" t="n">
        <v>0</v>
      </c>
      <c r="H95" s="142" t="n">
        <v>0</v>
      </c>
      <c r="I95" s="143" t="n">
        <v>0</v>
      </c>
      <c r="J95" s="109" t="n">
        <v>0</v>
      </c>
    </row>
    <row r="96" customFormat="false" ht="22.5" hidden="false" customHeight="false" outlineLevel="0" collapsed="false">
      <c r="A96" s="189" t="s">
        <v>186</v>
      </c>
      <c r="B96" s="187" t="s">
        <v>182</v>
      </c>
      <c r="C96" s="188" t="s">
        <v>187</v>
      </c>
      <c r="D96" s="142" t="n">
        <v>0</v>
      </c>
      <c r="E96" s="142" t="n">
        <v>0</v>
      </c>
      <c r="F96" s="142" t="n">
        <v>0</v>
      </c>
      <c r="G96" s="142" t="n">
        <v>0</v>
      </c>
      <c r="H96" s="142" t="n">
        <v>0</v>
      </c>
      <c r="I96" s="143" t="n">
        <v>0</v>
      </c>
      <c r="J96" s="109" t="n">
        <v>0</v>
      </c>
    </row>
    <row r="97" customFormat="false" ht="13.7" hidden="false" customHeight="true" outlineLevel="0" collapsed="false">
      <c r="A97" s="189" t="s">
        <v>188</v>
      </c>
      <c r="B97" s="187" t="s">
        <v>182</v>
      </c>
      <c r="C97" s="188" t="s">
        <v>189</v>
      </c>
      <c r="D97" s="142" t="n">
        <v>0</v>
      </c>
      <c r="E97" s="142" t="n">
        <v>0</v>
      </c>
      <c r="F97" s="142" t="n">
        <v>0</v>
      </c>
      <c r="G97" s="142" t="n">
        <v>0</v>
      </c>
      <c r="H97" s="142" t="n">
        <v>0</v>
      </c>
      <c r="I97" s="143" t="n">
        <v>0</v>
      </c>
      <c r="J97" s="109" t="n">
        <v>0</v>
      </c>
    </row>
    <row r="98" customFormat="false" ht="13.7" hidden="false" customHeight="true" outlineLevel="0" collapsed="false">
      <c r="A98" s="189" t="s">
        <v>190</v>
      </c>
      <c r="B98" s="187" t="s">
        <v>182</v>
      </c>
      <c r="C98" s="188" t="s">
        <v>191</v>
      </c>
      <c r="D98" s="142" t="n">
        <v>0</v>
      </c>
      <c r="E98" s="142" t="n">
        <v>0</v>
      </c>
      <c r="F98" s="142" t="n">
        <v>0</v>
      </c>
      <c r="G98" s="142" t="n">
        <v>0</v>
      </c>
      <c r="H98" s="142" t="n">
        <v>0</v>
      </c>
      <c r="I98" s="143" t="n">
        <v>0</v>
      </c>
      <c r="J98" s="109" t="n">
        <v>0</v>
      </c>
    </row>
    <row r="99" customFormat="false" ht="13.7" hidden="false" customHeight="true" outlineLevel="0" collapsed="false">
      <c r="A99" s="189" t="s">
        <v>192</v>
      </c>
      <c r="B99" s="187" t="s">
        <v>182</v>
      </c>
      <c r="C99" s="188" t="s">
        <v>193</v>
      </c>
      <c r="D99" s="142" t="n">
        <v>0</v>
      </c>
      <c r="E99" s="142" t="n">
        <v>0</v>
      </c>
      <c r="F99" s="142" t="n">
        <v>0</v>
      </c>
      <c r="G99" s="142" t="n">
        <v>0</v>
      </c>
      <c r="H99" s="142" t="n">
        <v>0</v>
      </c>
      <c r="I99" s="143" t="n">
        <v>0</v>
      </c>
      <c r="J99" s="109" t="n">
        <v>0</v>
      </c>
    </row>
    <row r="100" customFormat="false" ht="13.7" hidden="false" customHeight="true" outlineLevel="0" collapsed="false">
      <c r="A100" s="189" t="s">
        <v>194</v>
      </c>
      <c r="B100" s="187" t="s">
        <v>182</v>
      </c>
      <c r="C100" s="188" t="s">
        <v>195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3" t="n">
        <v>0</v>
      </c>
      <c r="J100" s="109" t="n">
        <v>0</v>
      </c>
    </row>
    <row r="101" s="193" customFormat="true" ht="15" hidden="false" customHeight="true" outlineLevel="0" collapsed="false">
      <c r="A101" s="182" t="s">
        <v>196</v>
      </c>
      <c r="B101" s="190" t="s">
        <v>197</v>
      </c>
      <c r="C101" s="191"/>
      <c r="D101" s="192" t="n">
        <v>0</v>
      </c>
      <c r="E101" s="192" t="n">
        <v>0</v>
      </c>
      <c r="F101" s="192" t="n">
        <v>0</v>
      </c>
      <c r="G101" s="192" t="n">
        <v>0</v>
      </c>
      <c r="H101" s="192" t="n">
        <v>0</v>
      </c>
      <c r="I101" s="111" t="n">
        <v>0</v>
      </c>
      <c r="J101" s="98" t="n">
        <v>0</v>
      </c>
    </row>
    <row r="102" s="197" customFormat="true" ht="14.25" hidden="false" customHeight="true" outlineLevel="0" collapsed="false">
      <c r="A102" s="189" t="s">
        <v>198</v>
      </c>
      <c r="B102" s="194" t="s">
        <v>199</v>
      </c>
      <c r="C102" s="195" t="s">
        <v>200</v>
      </c>
      <c r="D102" s="196" t="n">
        <v>0</v>
      </c>
      <c r="E102" s="196" t="n">
        <v>0</v>
      </c>
      <c r="F102" s="196" t="n">
        <v>0</v>
      </c>
      <c r="G102" s="196" t="n">
        <v>0</v>
      </c>
      <c r="H102" s="196" t="n">
        <v>0</v>
      </c>
      <c r="I102" s="143" t="n">
        <v>0</v>
      </c>
      <c r="J102" s="89" t="n">
        <v>0</v>
      </c>
    </row>
    <row r="103" s="197" customFormat="true" ht="14.25" hidden="false" customHeight="true" outlineLevel="0" collapsed="false">
      <c r="A103" s="189" t="s">
        <v>201</v>
      </c>
      <c r="B103" s="194" t="s">
        <v>202</v>
      </c>
      <c r="C103" s="195" t="s">
        <v>203</v>
      </c>
      <c r="D103" s="196" t="n">
        <v>0</v>
      </c>
      <c r="E103" s="196" t="n">
        <v>0</v>
      </c>
      <c r="F103" s="196" t="n">
        <v>0</v>
      </c>
      <c r="G103" s="196" t="n">
        <v>0</v>
      </c>
      <c r="H103" s="196" t="n">
        <v>0</v>
      </c>
      <c r="I103" s="143" t="n">
        <v>0</v>
      </c>
      <c r="J103" s="89" t="n">
        <v>0</v>
      </c>
    </row>
    <row r="104" customFormat="false" ht="15" hidden="false" customHeight="true" outlineLevel="0" collapsed="false">
      <c r="A104" s="198" t="s">
        <v>204</v>
      </c>
      <c r="B104" s="199" t="s">
        <v>205</v>
      </c>
      <c r="C104" s="188" t="s">
        <v>105</v>
      </c>
      <c r="D104" s="107" t="n">
        <v>0</v>
      </c>
      <c r="E104" s="200" t="n">
        <f aca="false">E105+E106</f>
        <v>-100663.1</v>
      </c>
      <c r="F104" s="200" t="n">
        <f aca="false">F105+F106</f>
        <v>0</v>
      </c>
      <c r="G104" s="200" t="n">
        <f aca="false">G105+G106</f>
        <v>0</v>
      </c>
      <c r="H104" s="200" t="n">
        <f aca="false">H105+H106</f>
        <v>0</v>
      </c>
      <c r="I104" s="200" t="n">
        <f aca="false">I105+I106</f>
        <v>-100663.1</v>
      </c>
      <c r="J104" s="200" t="n">
        <f aca="false">D104-E104</f>
        <v>100663.1</v>
      </c>
    </row>
    <row r="105" customFormat="false" ht="14.25" hidden="false" customHeight="true" outlineLevel="0" collapsed="false">
      <c r="A105" s="201" t="s">
        <v>206</v>
      </c>
      <c r="B105" s="199" t="s">
        <v>193</v>
      </c>
      <c r="C105" s="188" t="s">
        <v>200</v>
      </c>
      <c r="D105" s="202" t="n">
        <v>0</v>
      </c>
      <c r="E105" s="107" t="n">
        <v>-596151.71</v>
      </c>
      <c r="F105" s="107" t="n">
        <v>0</v>
      </c>
      <c r="G105" s="108" t="n">
        <v>0</v>
      </c>
      <c r="H105" s="202" t="n">
        <v>0</v>
      </c>
      <c r="I105" s="143" t="n">
        <f aca="false">E105</f>
        <v>-596151.71</v>
      </c>
      <c r="J105" s="203" t="n">
        <v>0</v>
      </c>
    </row>
    <row r="106" customFormat="false" ht="14.25" hidden="false" customHeight="true" outlineLevel="0" collapsed="false">
      <c r="A106" s="201" t="s">
        <v>207</v>
      </c>
      <c r="B106" s="199" t="s">
        <v>208</v>
      </c>
      <c r="C106" s="188" t="s">
        <v>203</v>
      </c>
      <c r="D106" s="202" t="n">
        <v>0</v>
      </c>
      <c r="E106" s="107" t="n">
        <v>495488.61</v>
      </c>
      <c r="F106" s="107" t="n">
        <v>0</v>
      </c>
      <c r="G106" s="108" t="n">
        <v>0</v>
      </c>
      <c r="H106" s="202" t="n">
        <v>0</v>
      </c>
      <c r="I106" s="143" t="n">
        <f aca="false">E106</f>
        <v>495488.61</v>
      </c>
      <c r="J106" s="203" t="n">
        <v>0</v>
      </c>
    </row>
    <row r="107" s="90" customFormat="true" ht="24.4" hidden="false" customHeight="true" outlineLevel="0" collapsed="false">
      <c r="A107" s="204" t="s">
        <v>209</v>
      </c>
      <c r="B107" s="205" t="s">
        <v>210</v>
      </c>
      <c r="C107" s="184" t="s">
        <v>105</v>
      </c>
      <c r="D107" s="206" t="n">
        <v>0</v>
      </c>
      <c r="E107" s="87" t="n">
        <v>0</v>
      </c>
      <c r="F107" s="87" t="n">
        <v>0</v>
      </c>
      <c r="G107" s="87" t="n">
        <v>0</v>
      </c>
      <c r="H107" s="206" t="n">
        <v>0</v>
      </c>
      <c r="I107" s="111" t="n">
        <v>0</v>
      </c>
      <c r="J107" s="207" t="n">
        <v>0</v>
      </c>
    </row>
    <row r="108" customFormat="false" ht="12.95" hidden="false" customHeight="true" outlineLevel="0" collapsed="false">
      <c r="A108" s="181" t="s">
        <v>96</v>
      </c>
      <c r="B108" s="152"/>
      <c r="C108" s="208"/>
      <c r="D108" s="209"/>
      <c r="E108" s="103"/>
      <c r="F108" s="102"/>
      <c r="G108" s="102"/>
      <c r="H108" s="210"/>
      <c r="I108" s="102"/>
      <c r="J108" s="211"/>
    </row>
    <row r="109" customFormat="false" ht="13.7" hidden="false" customHeight="true" outlineLevel="0" collapsed="false">
      <c r="A109" s="212" t="s">
        <v>211</v>
      </c>
      <c r="B109" s="187" t="s">
        <v>212</v>
      </c>
      <c r="C109" s="213" t="s">
        <v>200</v>
      </c>
      <c r="D109" s="214" t="n">
        <v>0</v>
      </c>
      <c r="E109" s="215" t="n">
        <v>0</v>
      </c>
      <c r="F109" s="216" t="n">
        <v>0</v>
      </c>
      <c r="G109" s="215" t="n">
        <v>0</v>
      </c>
      <c r="H109" s="214" t="n">
        <v>0</v>
      </c>
      <c r="I109" s="143" t="n">
        <v>0</v>
      </c>
      <c r="J109" s="217" t="n">
        <v>0</v>
      </c>
    </row>
    <row r="110" customFormat="false" ht="13.7" hidden="false" customHeight="true" outlineLevel="0" collapsed="false">
      <c r="A110" s="201" t="s">
        <v>213</v>
      </c>
      <c r="B110" s="218" t="s">
        <v>214</v>
      </c>
      <c r="C110" s="219" t="s">
        <v>203</v>
      </c>
      <c r="D110" s="202" t="n">
        <v>0</v>
      </c>
      <c r="E110" s="220" t="n">
        <v>0</v>
      </c>
      <c r="F110" s="221" t="n">
        <v>0</v>
      </c>
      <c r="G110" s="220" t="n">
        <v>0</v>
      </c>
      <c r="H110" s="202" t="n">
        <v>0</v>
      </c>
      <c r="I110" s="156" t="n">
        <v>0</v>
      </c>
      <c r="J110" s="222" t="n">
        <v>0</v>
      </c>
    </row>
    <row r="111" s="90" customFormat="true" ht="15" hidden="false" customHeight="true" outlineLevel="0" collapsed="false">
      <c r="A111" s="223" t="s">
        <v>215</v>
      </c>
      <c r="B111" s="224" t="s">
        <v>216</v>
      </c>
      <c r="C111" s="225" t="s">
        <v>105</v>
      </c>
      <c r="D111" s="226" t="n">
        <v>0</v>
      </c>
      <c r="E111" s="226" t="n">
        <v>0</v>
      </c>
      <c r="F111" s="226" t="n">
        <v>0</v>
      </c>
      <c r="G111" s="226" t="n">
        <v>0</v>
      </c>
      <c r="H111" s="226" t="n">
        <v>0</v>
      </c>
      <c r="I111" s="226" t="n">
        <v>0</v>
      </c>
      <c r="J111" s="227" t="n">
        <v>0</v>
      </c>
    </row>
    <row r="112" customFormat="false" ht="12.95" hidden="false" customHeight="true" outlineLevel="0" collapsed="false">
      <c r="A112" s="99" t="s">
        <v>96</v>
      </c>
      <c r="B112" s="100"/>
      <c r="C112" s="101"/>
      <c r="D112" s="209"/>
      <c r="E112" s="228"/>
      <c r="F112" s="209"/>
      <c r="G112" s="209"/>
      <c r="H112" s="209"/>
      <c r="I112" s="209"/>
      <c r="J112" s="229"/>
    </row>
    <row r="113" customFormat="false" ht="23.85" hidden="false" customHeight="true" outlineLevel="0" collapsed="false">
      <c r="A113" s="230" t="s">
        <v>217</v>
      </c>
      <c r="B113" s="187" t="s">
        <v>218</v>
      </c>
      <c r="C113" s="213"/>
      <c r="D113" s="231" t="n">
        <v>0</v>
      </c>
      <c r="E113" s="231" t="n">
        <v>0</v>
      </c>
      <c r="F113" s="231" t="n">
        <v>0</v>
      </c>
      <c r="G113" s="231" t="n">
        <v>0</v>
      </c>
      <c r="H113" s="231" t="n">
        <v>0</v>
      </c>
      <c r="I113" s="231" t="n">
        <v>0</v>
      </c>
      <c r="J113" s="217" t="n">
        <v>0</v>
      </c>
    </row>
    <row r="114" customFormat="false" ht="23.85" hidden="false" customHeight="true" outlineLevel="0" collapsed="false">
      <c r="A114" s="230" t="s">
        <v>219</v>
      </c>
      <c r="B114" s="199" t="s">
        <v>220</v>
      </c>
      <c r="C114" s="232"/>
      <c r="D114" s="233" t="n">
        <v>0</v>
      </c>
      <c r="E114" s="233" t="n">
        <v>0</v>
      </c>
      <c r="F114" s="233" t="n">
        <v>0</v>
      </c>
      <c r="G114" s="233" t="n">
        <v>0</v>
      </c>
      <c r="H114" s="233" t="n">
        <v>0</v>
      </c>
      <c r="I114" s="233" t="n">
        <v>0</v>
      </c>
      <c r="J114" s="203" t="n">
        <v>0</v>
      </c>
    </row>
    <row r="115" s="90" customFormat="true" ht="23.85" hidden="false" customHeight="true" outlineLevel="0" collapsed="false">
      <c r="A115" s="223" t="s">
        <v>221</v>
      </c>
      <c r="B115" s="205" t="s">
        <v>222</v>
      </c>
      <c r="C115" s="225" t="s">
        <v>105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111" t="n">
        <v>0</v>
      </c>
      <c r="J115" s="98" t="n">
        <v>0</v>
      </c>
    </row>
    <row r="116" customFormat="false" ht="12.95" hidden="false" customHeight="true" outlineLevel="0" collapsed="false">
      <c r="A116" s="99" t="s">
        <v>96</v>
      </c>
      <c r="B116" s="100"/>
      <c r="C116" s="101"/>
      <c r="D116" s="209"/>
      <c r="E116" s="103"/>
      <c r="F116" s="102"/>
      <c r="G116" s="102"/>
      <c r="H116" s="234"/>
      <c r="I116" s="102"/>
      <c r="J116" s="113"/>
    </row>
    <row r="117" customFormat="false" ht="21.75" hidden="false" customHeight="true" outlineLevel="0" collapsed="false">
      <c r="A117" s="230" t="s">
        <v>223</v>
      </c>
      <c r="B117" s="187" t="s">
        <v>224</v>
      </c>
      <c r="C117" s="213"/>
      <c r="D117" s="215" t="n">
        <v>0</v>
      </c>
      <c r="E117" s="215" t="n">
        <v>0</v>
      </c>
      <c r="F117" s="216" t="n">
        <v>0</v>
      </c>
      <c r="G117" s="215" t="n">
        <v>0</v>
      </c>
      <c r="H117" s="215" t="n">
        <v>0</v>
      </c>
      <c r="I117" s="143" t="n">
        <v>0</v>
      </c>
      <c r="J117" s="109" t="n">
        <v>0</v>
      </c>
    </row>
    <row r="118" customFormat="false" ht="23.85" hidden="false" customHeight="true" outlineLevel="0" collapsed="false">
      <c r="A118" s="235" t="s">
        <v>225</v>
      </c>
      <c r="B118" s="236" t="s">
        <v>226</v>
      </c>
      <c r="C118" s="237"/>
      <c r="D118" s="238" t="n">
        <v>0</v>
      </c>
      <c r="E118" s="238" t="n">
        <v>0</v>
      </c>
      <c r="F118" s="239" t="n">
        <v>0</v>
      </c>
      <c r="G118" s="238" t="n">
        <v>0</v>
      </c>
      <c r="H118" s="238" t="n">
        <v>0</v>
      </c>
      <c r="I118" s="119" t="n">
        <v>0</v>
      </c>
      <c r="J118" s="120" t="n">
        <v>0</v>
      </c>
    </row>
    <row r="119" customFormat="false" ht="21.75" hidden="false" customHeight="true" outlineLevel="0" collapsed="false">
      <c r="A119" s="240" t="s">
        <v>227</v>
      </c>
      <c r="B119" s="241"/>
      <c r="C119" s="32"/>
      <c r="D119" s="242"/>
      <c r="E119" s="242"/>
      <c r="F119" s="242"/>
      <c r="G119" s="242"/>
      <c r="H119" s="243" t="s">
        <v>178</v>
      </c>
      <c r="I119" s="32"/>
      <c r="J119" s="244"/>
    </row>
    <row r="120" customFormat="false" ht="16.5" hidden="false" customHeight="true" outlineLevel="0" collapsed="false">
      <c r="A120" s="245" t="s">
        <v>64</v>
      </c>
      <c r="B120" s="245" t="s">
        <v>65</v>
      </c>
      <c r="C120" s="245" t="s">
        <v>66</v>
      </c>
      <c r="D120" s="246" t="s">
        <v>228</v>
      </c>
      <c r="E120" s="246"/>
      <c r="F120" s="246"/>
      <c r="G120" s="246"/>
      <c r="H120" s="246"/>
      <c r="I120" s="247"/>
      <c r="J120" s="248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45"/>
      <c r="B121" s="245"/>
      <c r="C121" s="245"/>
      <c r="D121" s="249" t="s">
        <v>70</v>
      </c>
      <c r="E121" s="249" t="s">
        <v>71</v>
      </c>
      <c r="F121" s="250" t="s">
        <v>72</v>
      </c>
      <c r="G121" s="250" t="s">
        <v>73</v>
      </c>
      <c r="H121" s="251" t="s">
        <v>74</v>
      </c>
      <c r="I121" s="251"/>
      <c r="J121" s="248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2" t="n">
        <v>1</v>
      </c>
      <c r="B122" s="253" t="n">
        <v>2</v>
      </c>
      <c r="C122" s="253" t="n">
        <v>3</v>
      </c>
      <c r="D122" s="254" t="s">
        <v>75</v>
      </c>
      <c r="E122" s="254" t="s">
        <v>76</v>
      </c>
      <c r="F122" s="254" t="s">
        <v>77</v>
      </c>
      <c r="G122" s="254" t="s">
        <v>78</v>
      </c>
      <c r="H122" s="254" t="s">
        <v>79</v>
      </c>
      <c r="I122" s="251"/>
      <c r="J122" s="24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2" customFormat="true" ht="17.25" hidden="false" customHeight="true" outlineLevel="0" collapsed="false">
      <c r="A123" s="255" t="s">
        <v>229</v>
      </c>
      <c r="B123" s="256" t="s">
        <v>230</v>
      </c>
      <c r="C123" s="257"/>
      <c r="D123" s="258" t="n">
        <v>0</v>
      </c>
      <c r="E123" s="258" t="n">
        <v>0</v>
      </c>
      <c r="F123" s="258" t="n">
        <v>0</v>
      </c>
      <c r="G123" s="258" t="n">
        <v>0</v>
      </c>
      <c r="H123" s="259" t="n">
        <v>0</v>
      </c>
      <c r="I123" s="260"/>
      <c r="J123" s="261"/>
    </row>
    <row r="124" customFormat="false" ht="12" hidden="false" customHeight="true" outlineLevel="0" collapsed="false">
      <c r="A124" s="263" t="s">
        <v>231</v>
      </c>
      <c r="B124" s="264"/>
      <c r="C124" s="265"/>
      <c r="D124" s="266"/>
      <c r="E124" s="267"/>
      <c r="F124" s="268"/>
      <c r="G124" s="268"/>
      <c r="H124" s="269"/>
      <c r="I124" s="270"/>
      <c r="J124" s="248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1" t="s">
        <v>232</v>
      </c>
      <c r="B125" s="272" t="s">
        <v>230</v>
      </c>
      <c r="C125" s="273" t="s">
        <v>120</v>
      </c>
      <c r="D125" s="274" t="n">
        <v>0</v>
      </c>
      <c r="E125" s="274" t="n">
        <v>0</v>
      </c>
      <c r="F125" s="274" t="n">
        <v>0</v>
      </c>
      <c r="G125" s="274" t="n">
        <v>0</v>
      </c>
      <c r="H125" s="275" t="n">
        <v>0</v>
      </c>
      <c r="I125" s="270"/>
      <c r="J125" s="248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1" t="s">
        <v>87</v>
      </c>
      <c r="B126" s="276" t="s">
        <v>230</v>
      </c>
      <c r="C126" s="277" t="s">
        <v>89</v>
      </c>
      <c r="D126" s="278" t="n">
        <v>0</v>
      </c>
      <c r="E126" s="278" t="n">
        <v>0</v>
      </c>
      <c r="F126" s="278" t="n">
        <v>0</v>
      </c>
      <c r="G126" s="278" t="n">
        <v>0</v>
      </c>
      <c r="H126" s="279" t="n">
        <v>0</v>
      </c>
      <c r="I126" s="270"/>
      <c r="J126" s="248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0" t="s">
        <v>233</v>
      </c>
      <c r="B127" s="281" t="s">
        <v>234</v>
      </c>
      <c r="C127" s="277"/>
      <c r="D127" s="278" t="n">
        <v>0</v>
      </c>
      <c r="E127" s="278" t="n">
        <v>0</v>
      </c>
      <c r="F127" s="278" t="n">
        <v>0</v>
      </c>
      <c r="G127" s="278" t="n">
        <v>0</v>
      </c>
      <c r="H127" s="279" t="n">
        <v>0</v>
      </c>
      <c r="I127" s="270"/>
      <c r="J127" s="248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2"/>
      <c r="B128" s="283"/>
      <c r="C128" s="283"/>
      <c r="D128" s="284"/>
      <c r="E128" s="284"/>
      <c r="F128" s="284"/>
      <c r="G128" s="284"/>
      <c r="H128" s="284"/>
      <c r="I128" s="270"/>
      <c r="J128" s="248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30" customFormat="false" ht="19.5" hidden="false" customHeight="true" outlineLevel="0" collapsed="false">
      <c r="A130" s="285" t="s">
        <v>235</v>
      </c>
      <c r="B130" s="286"/>
      <c r="C130" s="286"/>
      <c r="D130" s="70"/>
      <c r="E130" s="287"/>
      <c r="F130" s="288" t="s">
        <v>236</v>
      </c>
      <c r="G130" s="70"/>
      <c r="H130" s="70"/>
      <c r="I130" s="70"/>
      <c r="J130" s="70"/>
    </row>
    <row r="131" customFormat="false" ht="9.75" hidden="false" customHeight="true" outlineLevel="0" collapsed="false">
      <c r="A131" s="54" t="s">
        <v>237</v>
      </c>
      <c r="B131" s="54"/>
      <c r="C131" s="54"/>
      <c r="D131" s="55"/>
      <c r="E131" s="289"/>
      <c r="F131" s="289" t="s">
        <v>238</v>
      </c>
      <c r="G131" s="289"/>
      <c r="H131" s="289"/>
      <c r="I131" s="289"/>
      <c r="J131" s="289"/>
    </row>
    <row r="132" customFormat="false" ht="12.75" hidden="false" customHeight="true" outlineLevel="0" collapsed="false">
      <c r="E132" s="289"/>
      <c r="F132" s="289"/>
      <c r="G132" s="285"/>
      <c r="H132" s="285"/>
      <c r="I132" s="289"/>
      <c r="J132" s="289"/>
    </row>
    <row r="133" customFormat="false" ht="12.75" hidden="false" customHeight="true" outlineLevel="0" collapsed="false">
      <c r="A133" s="54" t="s">
        <v>239</v>
      </c>
      <c r="B133" s="54"/>
      <c r="C133" s="54"/>
      <c r="D133" s="55"/>
      <c r="E133" s="289"/>
      <c r="F133" s="289"/>
      <c r="G133" s="289"/>
      <c r="H133" s="289"/>
      <c r="I133" s="289"/>
      <c r="J133" s="289"/>
    </row>
    <row r="134" customFormat="false" ht="9.75" hidden="false" customHeight="true" outlineLevel="0" collapsed="false">
      <c r="A134" s="54" t="s">
        <v>240</v>
      </c>
      <c r="B134" s="54"/>
      <c r="C134" s="54"/>
      <c r="D134" s="55"/>
      <c r="E134" s="289"/>
      <c r="F134" s="289"/>
      <c r="G134" s="289"/>
      <c r="H134" s="289"/>
      <c r="I134" s="289"/>
      <c r="J134" s="289"/>
    </row>
    <row r="135" customFormat="false" ht="18.75" hidden="false" customHeight="true" outlineLevel="0" collapsed="false">
      <c r="D135" s="290" t="s">
        <v>241</v>
      </c>
      <c r="E135" s="291"/>
      <c r="F135" s="291"/>
      <c r="G135" s="292"/>
      <c r="H135" s="125"/>
      <c r="I135" s="73"/>
      <c r="J135" s="74"/>
    </row>
    <row r="136" customFormat="false" ht="11.25" hidden="false" customHeight="true" outlineLevel="0" collapsed="false">
      <c r="D136" s="289"/>
      <c r="E136" s="289"/>
      <c r="F136" s="289"/>
      <c r="G136" s="291" t="s">
        <v>242</v>
      </c>
      <c r="H136" s="34"/>
    </row>
    <row r="137" customFormat="false" ht="17.25" hidden="false" customHeight="true" outlineLevel="0" collapsed="false">
      <c r="D137" s="293" t="s">
        <v>243</v>
      </c>
      <c r="E137" s="291"/>
      <c r="F137" s="291"/>
      <c r="G137" s="291"/>
      <c r="H137" s="34"/>
    </row>
    <row r="138" customFormat="false" ht="10.5" hidden="false" customHeight="true" outlineLevel="0" collapsed="false">
      <c r="D138" s="291" t="s">
        <v>244</v>
      </c>
      <c r="E138" s="291"/>
      <c r="F138" s="291"/>
      <c r="H138" s="34"/>
    </row>
    <row r="139" customFormat="false" ht="23.25" hidden="false" customHeight="true" outlineLevel="0" collapsed="false">
      <c r="A139" s="293" t="s">
        <v>245</v>
      </c>
      <c r="B139" s="32"/>
      <c r="C139" s="32"/>
      <c r="D139" s="32"/>
      <c r="E139" s="32"/>
      <c r="F139" s="32"/>
      <c r="G139" s="32"/>
      <c r="H139" s="32"/>
      <c r="I139" s="32"/>
    </row>
    <row r="140" customFormat="false" ht="12.2" hidden="false" customHeight="true" outlineLevel="0" collapsed="false">
      <c r="A140" s="294" t="s">
        <v>246</v>
      </c>
      <c r="B140" s="32"/>
      <c r="C140" s="295"/>
      <c r="D140" s="70"/>
      <c r="E140" s="70"/>
      <c r="F140" s="70"/>
      <c r="G140" s="32"/>
      <c r="H140" s="32"/>
      <c r="I140" s="32"/>
    </row>
    <row r="141" customFormat="false" ht="9.75" hidden="false" customHeight="true" outlineLevel="0" collapsed="false">
      <c r="A141" s="54"/>
      <c r="B141" s="54"/>
      <c r="C141" s="54"/>
      <c r="D141" s="55"/>
      <c r="E141" s="55"/>
      <c r="F141" s="54"/>
      <c r="G141" s="54"/>
      <c r="H141" s="296"/>
      <c r="I141" s="32"/>
    </row>
    <row r="142" customFormat="false" ht="13.7" hidden="false" customHeight="true" outlineLevel="0" collapsed="false">
      <c r="A142" s="54" t="s">
        <v>247</v>
      </c>
      <c r="B142" s="54"/>
      <c r="C142" s="54"/>
      <c r="D142" s="285"/>
      <c r="E142" s="297"/>
      <c r="F142" s="297"/>
      <c r="G142" s="297"/>
      <c r="H142" s="298"/>
      <c r="I142" s="298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101" activeCellId="0" sqref="F101"/>
    </sheetView>
  </sheetViews>
  <sheetFormatPr defaultColWidth="10.28125" defaultRowHeight="12.75" zeroHeight="false" outlineLevelRow="0" outlineLevelCol="0"/>
  <cols>
    <col collapsed="false" customWidth="true" hidden="false" outlineLevel="0" max="1" min="1" style="299" width="46.85"/>
    <col collapsed="false" customWidth="true" hidden="false" outlineLevel="0" max="2" min="2" style="299" width="6.42"/>
    <col collapsed="false" customWidth="true" hidden="false" outlineLevel="0" max="3" min="3" style="299" width="9.42"/>
    <col collapsed="false" customWidth="true" hidden="false" outlineLevel="0" max="4" min="4" style="299" width="13.99"/>
    <col collapsed="false" customWidth="true" hidden="false" outlineLevel="0" max="9" min="5" style="300" width="13.99"/>
    <col collapsed="false" customWidth="true" hidden="false" outlineLevel="0" max="10" min="10" style="301" width="13.99"/>
    <col collapsed="false" customWidth="false" hidden="false" outlineLevel="0" max="257" min="11" style="301" width="10.28"/>
  </cols>
  <sheetData>
    <row r="1" customFormat="false" ht="9.75" hidden="false" customHeight="true" outlineLevel="0" collapsed="false">
      <c r="I1" s="302"/>
      <c r="J1" s="303"/>
    </row>
    <row r="2" customFormat="false" ht="14.25" hidden="false" customHeight="true" outlineLevel="0" collapsed="false">
      <c r="A2" s="304" t="s">
        <v>43</v>
      </c>
      <c r="B2" s="304"/>
      <c r="C2" s="304"/>
      <c r="D2" s="304"/>
      <c r="E2" s="304"/>
      <c r="F2" s="304"/>
      <c r="G2" s="304"/>
      <c r="H2" s="304"/>
      <c r="I2" s="305"/>
      <c r="J2" s="306" t="s">
        <v>44</v>
      </c>
    </row>
    <row r="3" customFormat="false" ht="14.1" hidden="false" customHeight="true" outlineLevel="0" collapsed="false">
      <c r="A3" s="307" t="s">
        <v>45</v>
      </c>
      <c r="B3" s="307"/>
      <c r="C3" s="307"/>
      <c r="D3" s="307"/>
      <c r="E3" s="307"/>
      <c r="F3" s="307"/>
      <c r="G3" s="307"/>
      <c r="H3" s="307"/>
      <c r="I3" s="308" t="s">
        <v>46</v>
      </c>
      <c r="J3" s="309" t="s">
        <v>47</v>
      </c>
    </row>
    <row r="4" customFormat="false" ht="11.65" hidden="false" customHeight="true" outlineLevel="0" collapsed="false">
      <c r="A4" s="310"/>
      <c r="B4" s="310"/>
      <c r="C4" s="311" t="s">
        <v>248</v>
      </c>
      <c r="D4" s="312" t="str">
        <f aca="false">OtDateTxt</f>
        <v>1 октября2016 г.</v>
      </c>
      <c r="E4" s="310"/>
      <c r="F4" s="310"/>
      <c r="G4" s="310"/>
      <c r="H4" s="310"/>
      <c r="I4" s="308" t="s">
        <v>49</v>
      </c>
      <c r="J4" s="313" t="n">
        <f aca="false">OtDate</f>
        <v>42644</v>
      </c>
    </row>
    <row r="5" s="320" customFormat="true" ht="14.25" hidden="false" customHeight="true" outlineLevel="0" collapsed="false">
      <c r="A5" s="314" t="s">
        <v>3</v>
      </c>
      <c r="B5" s="315" t="str">
        <f aca="false">OtUch</f>
        <v>МБОУ СОШ№14</v>
      </c>
      <c r="C5" s="316"/>
      <c r="D5" s="316"/>
      <c r="E5" s="317"/>
      <c r="F5" s="317"/>
      <c r="G5" s="317"/>
      <c r="H5" s="317"/>
      <c r="I5" s="318" t="s">
        <v>50</v>
      </c>
      <c r="J5" s="319" t="n">
        <f aca="false">OkpoUc</f>
        <v>0</v>
      </c>
    </row>
    <row r="6" s="320" customFormat="true" ht="14.25" hidden="false" customHeight="true" outlineLevel="0" collapsed="false">
      <c r="A6" s="314" t="s">
        <v>51</v>
      </c>
      <c r="B6" s="316"/>
      <c r="C6" s="316"/>
      <c r="D6" s="316"/>
      <c r="E6" s="317"/>
      <c r="F6" s="317"/>
      <c r="G6" s="317"/>
      <c r="H6" s="317"/>
      <c r="I6" s="318"/>
      <c r="J6" s="319"/>
    </row>
    <row r="7" s="320" customFormat="true" ht="14.25" hidden="false" customHeight="true" outlineLevel="0" collapsed="false">
      <c r="A7" s="314" t="s">
        <v>8</v>
      </c>
      <c r="B7" s="315" t="str">
        <f aca="false">OtOrg</f>
        <v>МБОУ СОШ№14</v>
      </c>
      <c r="C7" s="316"/>
      <c r="D7" s="316"/>
      <c r="E7" s="317"/>
      <c r="F7" s="317"/>
      <c r="G7" s="317"/>
      <c r="H7" s="317"/>
      <c r="I7" s="321" t="s">
        <v>52</v>
      </c>
      <c r="J7" s="319" t="n">
        <f aca="false">OKATO</f>
        <v>0</v>
      </c>
    </row>
    <row r="8" customFormat="false" ht="14.25" hidden="false" customHeight="true" outlineLevel="0" collapsed="false">
      <c r="A8" s="322" t="s">
        <v>53</v>
      </c>
      <c r="B8" s="323"/>
      <c r="C8" s="323"/>
      <c r="D8" s="323"/>
      <c r="E8" s="324"/>
      <c r="F8" s="324"/>
      <c r="G8" s="324"/>
      <c r="H8" s="324"/>
      <c r="I8" s="325" t="s">
        <v>50</v>
      </c>
      <c r="J8" s="326" t="n">
        <f aca="false">OtOkpo</f>
        <v>0</v>
      </c>
    </row>
    <row r="9" customFormat="false" ht="14.25" hidden="false" customHeight="true" outlineLevel="0" collapsed="false">
      <c r="A9" s="322" t="s">
        <v>54</v>
      </c>
      <c r="B9" s="327" t="str">
        <f aca="false">OtRasp</f>
        <v>МБОУ СОШ№14</v>
      </c>
      <c r="C9" s="328"/>
      <c r="D9" s="328"/>
      <c r="E9" s="329"/>
      <c r="F9" s="329"/>
      <c r="G9" s="329"/>
      <c r="H9" s="329"/>
      <c r="I9" s="325" t="s">
        <v>55</v>
      </c>
      <c r="J9" s="326" t="str">
        <f aca="false">GLV</f>
        <v>933</v>
      </c>
    </row>
    <row r="10" customFormat="false" ht="14.25" hidden="false" customHeight="true" outlineLevel="0" collapsed="false">
      <c r="A10" s="322" t="s">
        <v>56</v>
      </c>
      <c r="B10" s="330" t="s">
        <v>249</v>
      </c>
      <c r="C10" s="328"/>
      <c r="D10" s="328"/>
      <c r="E10" s="329"/>
      <c r="F10" s="329"/>
      <c r="G10" s="329"/>
      <c r="H10" s="329"/>
      <c r="I10" s="325"/>
      <c r="J10" s="331" t="s">
        <v>75</v>
      </c>
    </row>
    <row r="11" customFormat="false" ht="14.25" hidden="false" customHeight="true" outlineLevel="0" collapsed="false">
      <c r="A11" s="322" t="s">
        <v>59</v>
      </c>
      <c r="B11" s="323"/>
      <c r="C11" s="323"/>
      <c r="D11" s="323"/>
      <c r="E11" s="324"/>
      <c r="F11" s="324"/>
      <c r="G11" s="324"/>
      <c r="H11" s="324"/>
      <c r="I11" s="325"/>
      <c r="J11" s="331"/>
    </row>
    <row r="12" customFormat="false" ht="14.25" hidden="false" customHeight="true" outlineLevel="0" collapsed="false">
      <c r="A12" s="322" t="s">
        <v>60</v>
      </c>
      <c r="B12" s="323"/>
      <c r="C12" s="323"/>
      <c r="D12" s="323"/>
      <c r="E12" s="324"/>
      <c r="F12" s="324"/>
      <c r="G12" s="324"/>
      <c r="H12" s="324"/>
      <c r="I12" s="325" t="s">
        <v>61</v>
      </c>
      <c r="J12" s="332" t="s">
        <v>62</v>
      </c>
    </row>
    <row r="13" customFormat="false" ht="14.25" hidden="false" customHeight="true" outlineLevel="0" collapsed="false">
      <c r="B13" s="333"/>
      <c r="C13" s="333"/>
      <c r="D13" s="334" t="s">
        <v>63</v>
      </c>
      <c r="E13" s="324"/>
      <c r="G13" s="324"/>
      <c r="H13" s="324"/>
      <c r="I13" s="324"/>
      <c r="J13" s="335"/>
    </row>
    <row r="14" customFormat="false" ht="5.25" hidden="false" customHeight="true" outlineLevel="0" collapsed="false">
      <c r="A14" s="336"/>
      <c r="B14" s="336"/>
      <c r="C14" s="336"/>
      <c r="D14" s="337"/>
      <c r="E14" s="338"/>
      <c r="F14" s="338"/>
      <c r="G14" s="338"/>
      <c r="H14" s="338"/>
      <c r="I14" s="338"/>
      <c r="J14" s="339"/>
    </row>
    <row r="15" s="32" customFormat="true" ht="14.25" hidden="false" customHeight="true" outlineLevel="0" collapsed="false">
      <c r="A15" s="75" t="s">
        <v>64</v>
      </c>
      <c r="B15" s="75" t="s">
        <v>65</v>
      </c>
      <c r="C15" s="75" t="s">
        <v>66</v>
      </c>
      <c r="D15" s="77" t="s">
        <v>67</v>
      </c>
      <c r="E15" s="77" t="s">
        <v>68</v>
      </c>
      <c r="F15" s="77"/>
      <c r="G15" s="77"/>
      <c r="H15" s="77"/>
      <c r="I15" s="77"/>
      <c r="J15" s="77" t="s">
        <v>69</v>
      </c>
    </row>
    <row r="16" s="32" customFormat="true" ht="23.25" hidden="false" customHeight="true" outlineLevel="0" collapsed="false">
      <c r="A16" s="75"/>
      <c r="B16" s="75"/>
      <c r="C16" s="75"/>
      <c r="D16" s="77"/>
      <c r="E16" s="78" t="s">
        <v>70</v>
      </c>
      <c r="F16" s="78" t="s">
        <v>71</v>
      </c>
      <c r="G16" s="79" t="s">
        <v>72</v>
      </c>
      <c r="H16" s="80" t="s">
        <v>73</v>
      </c>
      <c r="I16" s="78" t="s">
        <v>74</v>
      </c>
      <c r="J16" s="77"/>
    </row>
    <row r="17" customFormat="false" ht="10.15" hidden="false" customHeight="true" outlineLevel="0" collapsed="false">
      <c r="A17" s="81" t="n">
        <v>1</v>
      </c>
      <c r="B17" s="37" t="n">
        <v>2</v>
      </c>
      <c r="C17" s="37" t="n">
        <v>3</v>
      </c>
      <c r="D17" s="82" t="s">
        <v>75</v>
      </c>
      <c r="E17" s="83" t="s">
        <v>76</v>
      </c>
      <c r="F17" s="82" t="s">
        <v>77</v>
      </c>
      <c r="G17" s="82" t="s">
        <v>78</v>
      </c>
      <c r="H17" s="82" t="s">
        <v>79</v>
      </c>
      <c r="I17" s="82" t="s">
        <v>80</v>
      </c>
      <c r="J17" s="82" t="s">
        <v>81</v>
      </c>
      <c r="K17" s="32"/>
      <c r="L17" s="32"/>
      <c r="M17" s="32"/>
      <c r="N17" s="32"/>
      <c r="O17" s="32"/>
    </row>
    <row r="18" s="340" customFormat="true" ht="15" hidden="false" customHeight="true" outlineLevel="0" collapsed="false">
      <c r="A18" s="84" t="s">
        <v>82</v>
      </c>
      <c r="B18" s="85" t="s">
        <v>83</v>
      </c>
      <c r="C18" s="86"/>
      <c r="D18" s="87" t="n">
        <f aca="false">D20</f>
        <v>76608431.03</v>
      </c>
      <c r="E18" s="87" t="n">
        <f aca="false">E20</f>
        <v>53754074.75</v>
      </c>
      <c r="F18" s="87" t="n">
        <f aca="false">F20</f>
        <v>0</v>
      </c>
      <c r="G18" s="87" t="n">
        <f aca="false">G20</f>
        <v>0</v>
      </c>
      <c r="H18" s="87" t="n">
        <f aca="false">H20</f>
        <v>0</v>
      </c>
      <c r="I18" s="87" t="n">
        <f aca="false">I20</f>
        <v>0</v>
      </c>
      <c r="J18" s="87" t="n">
        <f aca="false">J20</f>
        <v>0</v>
      </c>
      <c r="K18" s="90"/>
      <c r="L18" s="90"/>
      <c r="M18" s="90"/>
      <c r="N18" s="90"/>
      <c r="O18" s="90"/>
    </row>
    <row r="19" customFormat="false" ht="14.25" hidden="false" customHeight="true" outlineLevel="0" collapsed="false">
      <c r="A19" s="91" t="s">
        <v>84</v>
      </c>
      <c r="B19" s="92" t="s">
        <v>85</v>
      </c>
      <c r="C19" s="93" t="s">
        <v>86</v>
      </c>
      <c r="D19" s="341" t="n">
        <v>0</v>
      </c>
      <c r="E19" s="341" t="n">
        <v>0</v>
      </c>
      <c r="F19" s="341" t="n">
        <v>0</v>
      </c>
      <c r="G19" s="341" t="n">
        <v>0</v>
      </c>
      <c r="H19" s="341" t="n">
        <v>0</v>
      </c>
      <c r="I19" s="341" t="n">
        <v>0</v>
      </c>
      <c r="J19" s="342" t="n">
        <v>0</v>
      </c>
      <c r="K19" s="32"/>
      <c r="L19" s="32"/>
      <c r="M19" s="32"/>
      <c r="N19" s="32"/>
      <c r="O19" s="32"/>
    </row>
    <row r="20" customFormat="false" ht="15" hidden="false" customHeight="true" outlineLevel="0" collapsed="false">
      <c r="A20" s="91" t="s">
        <v>87</v>
      </c>
      <c r="B20" s="92" t="s">
        <v>88</v>
      </c>
      <c r="C20" s="93" t="s">
        <v>89</v>
      </c>
      <c r="D20" s="94" t="n">
        <v>76608431.03</v>
      </c>
      <c r="E20" s="94" t="n">
        <v>53754074.75</v>
      </c>
      <c r="F20" s="94" t="n">
        <v>0</v>
      </c>
      <c r="G20" s="343" t="n">
        <v>0</v>
      </c>
      <c r="H20" s="94" t="n">
        <v>0</v>
      </c>
      <c r="I20" s="88" t="n">
        <v>0</v>
      </c>
      <c r="J20" s="89" t="n">
        <v>0</v>
      </c>
      <c r="K20" s="32"/>
      <c r="L20" s="32"/>
      <c r="M20" s="32"/>
      <c r="N20" s="32"/>
      <c r="O20" s="32"/>
    </row>
    <row r="21" customFormat="false" ht="24" hidden="false" customHeight="true" outlineLevel="0" collapsed="false">
      <c r="A21" s="91" t="s">
        <v>90</v>
      </c>
      <c r="B21" s="92" t="s">
        <v>91</v>
      </c>
      <c r="C21" s="93" t="s">
        <v>92</v>
      </c>
      <c r="D21" s="341" t="n">
        <v>0</v>
      </c>
      <c r="E21" s="341" t="n">
        <v>0</v>
      </c>
      <c r="F21" s="341" t="n">
        <v>0</v>
      </c>
      <c r="G21" s="341" t="n">
        <v>0</v>
      </c>
      <c r="H21" s="341" t="n">
        <v>0</v>
      </c>
      <c r="I21" s="341" t="n">
        <v>0</v>
      </c>
      <c r="J21" s="344" t="n">
        <v>0</v>
      </c>
      <c r="K21" s="32"/>
      <c r="L21" s="32"/>
      <c r="M21" s="32"/>
      <c r="N21" s="32"/>
      <c r="O21" s="32"/>
    </row>
    <row r="22" s="340" customFormat="true" ht="14.25" hidden="false" customHeight="true" outlineLevel="0" collapsed="false">
      <c r="A22" s="95" t="s">
        <v>93</v>
      </c>
      <c r="B22" s="96" t="s">
        <v>94</v>
      </c>
      <c r="C22" s="97" t="s">
        <v>95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0</v>
      </c>
      <c r="I22" s="345" t="n">
        <v>0</v>
      </c>
      <c r="J22" s="346" t="n">
        <v>0</v>
      </c>
      <c r="K22" s="90"/>
      <c r="L22" s="90"/>
      <c r="M22" s="90"/>
      <c r="N22" s="90"/>
      <c r="O22" s="90"/>
    </row>
    <row r="23" customFormat="false" ht="12" hidden="false" customHeight="true" outlineLevel="0" collapsed="false">
      <c r="A23" s="99" t="s">
        <v>96</v>
      </c>
      <c r="B23" s="100"/>
      <c r="C23" s="101"/>
      <c r="D23" s="102"/>
      <c r="E23" s="103"/>
      <c r="F23" s="102"/>
      <c r="G23" s="102"/>
      <c r="H23" s="102"/>
      <c r="I23" s="347"/>
      <c r="J23" s="104"/>
      <c r="K23" s="32"/>
      <c r="L23" s="32"/>
      <c r="M23" s="32"/>
      <c r="N23" s="32"/>
      <c r="O23" s="32"/>
    </row>
    <row r="24" customFormat="false" ht="23.25" hidden="false" customHeight="true" outlineLevel="0" collapsed="false">
      <c r="A24" s="105" t="s">
        <v>97</v>
      </c>
      <c r="B24" s="106" t="s">
        <v>98</v>
      </c>
      <c r="C24" s="93" t="s">
        <v>99</v>
      </c>
      <c r="D24" s="348" t="n">
        <v>0</v>
      </c>
      <c r="E24" s="348" t="n">
        <v>0</v>
      </c>
      <c r="F24" s="348" t="n">
        <v>0</v>
      </c>
      <c r="G24" s="348" t="n">
        <v>0</v>
      </c>
      <c r="H24" s="348" t="n">
        <v>0</v>
      </c>
      <c r="I24" s="348" t="n">
        <v>0</v>
      </c>
      <c r="J24" s="349" t="n">
        <v>0</v>
      </c>
      <c r="K24" s="32"/>
      <c r="L24" s="32"/>
      <c r="M24" s="32"/>
      <c r="N24" s="32"/>
      <c r="O24" s="32"/>
    </row>
    <row r="25" customFormat="false" ht="13.5" hidden="false" customHeight="true" outlineLevel="0" collapsed="false">
      <c r="A25" s="105" t="s">
        <v>100</v>
      </c>
      <c r="B25" s="92" t="s">
        <v>101</v>
      </c>
      <c r="C25" s="93" t="s">
        <v>102</v>
      </c>
      <c r="D25" s="343" t="n">
        <v>0</v>
      </c>
      <c r="E25" s="343" t="n">
        <v>0</v>
      </c>
      <c r="F25" s="343" t="n">
        <v>0</v>
      </c>
      <c r="G25" s="343" t="n">
        <v>0</v>
      </c>
      <c r="H25" s="343" t="n">
        <v>0</v>
      </c>
      <c r="I25" s="343" t="n">
        <v>0</v>
      </c>
      <c r="J25" s="342" t="n">
        <v>0</v>
      </c>
      <c r="K25" s="32"/>
      <c r="L25" s="32"/>
      <c r="M25" s="32"/>
      <c r="N25" s="32"/>
      <c r="O25" s="32"/>
    </row>
    <row r="26" s="340" customFormat="true" ht="14.25" hidden="false" customHeight="true" outlineLevel="0" collapsed="false">
      <c r="A26" s="95" t="s">
        <v>103</v>
      </c>
      <c r="B26" s="96" t="s">
        <v>104</v>
      </c>
      <c r="C26" s="97" t="s">
        <v>105</v>
      </c>
      <c r="D26" s="350" t="n">
        <v>0</v>
      </c>
      <c r="E26" s="350" t="n">
        <v>0</v>
      </c>
      <c r="F26" s="350" t="n">
        <v>0</v>
      </c>
      <c r="G26" s="350" t="n">
        <v>0</v>
      </c>
      <c r="H26" s="350" t="n">
        <v>0</v>
      </c>
      <c r="I26" s="350" t="n">
        <v>0</v>
      </c>
      <c r="J26" s="351" t="n">
        <v>0</v>
      </c>
      <c r="K26" s="90"/>
      <c r="L26" s="90"/>
      <c r="M26" s="90"/>
      <c r="N26" s="90"/>
      <c r="O26" s="90"/>
    </row>
    <row r="27" customFormat="false" ht="12" hidden="false" customHeight="true" outlineLevel="0" collapsed="false">
      <c r="A27" s="99" t="s">
        <v>96</v>
      </c>
      <c r="B27" s="100"/>
      <c r="C27" s="101"/>
      <c r="D27" s="102"/>
      <c r="E27" s="103"/>
      <c r="F27" s="102"/>
      <c r="G27" s="102"/>
      <c r="H27" s="102"/>
      <c r="I27" s="347"/>
      <c r="J27" s="113"/>
      <c r="K27" s="32"/>
      <c r="L27" s="32"/>
      <c r="M27" s="32"/>
      <c r="N27" s="32"/>
      <c r="O27" s="32"/>
    </row>
    <row r="28" customFormat="false" ht="14.25" hidden="false" customHeight="true" outlineLevel="0" collapsed="false">
      <c r="A28" s="105" t="s">
        <v>106</v>
      </c>
      <c r="B28" s="106" t="s">
        <v>107</v>
      </c>
      <c r="C28" s="93" t="s">
        <v>108</v>
      </c>
      <c r="D28" s="352" t="n">
        <v>0</v>
      </c>
      <c r="E28" s="352" t="n">
        <v>0</v>
      </c>
      <c r="F28" s="352" t="n">
        <v>0</v>
      </c>
      <c r="G28" s="352" t="n">
        <v>0</v>
      </c>
      <c r="H28" s="352" t="n">
        <v>0</v>
      </c>
      <c r="I28" s="352" t="n">
        <v>0</v>
      </c>
      <c r="J28" s="353" t="n">
        <v>0</v>
      </c>
      <c r="K28" s="32"/>
      <c r="L28" s="32"/>
      <c r="M28" s="32"/>
      <c r="N28" s="32"/>
      <c r="O28" s="32"/>
    </row>
    <row r="29" customFormat="false" ht="14.25" hidden="false" customHeight="true" outlineLevel="0" collapsed="false">
      <c r="A29" s="105" t="s">
        <v>109</v>
      </c>
      <c r="B29" s="106" t="s">
        <v>110</v>
      </c>
      <c r="C29" s="93" t="s">
        <v>111</v>
      </c>
      <c r="D29" s="352" t="n">
        <v>0</v>
      </c>
      <c r="E29" s="352" t="n">
        <v>0</v>
      </c>
      <c r="F29" s="352" t="n">
        <v>0</v>
      </c>
      <c r="G29" s="352" t="n">
        <v>0</v>
      </c>
      <c r="H29" s="352" t="n">
        <v>0</v>
      </c>
      <c r="I29" s="352" t="n">
        <v>0</v>
      </c>
      <c r="J29" s="342" t="n">
        <v>0</v>
      </c>
      <c r="K29" s="32"/>
      <c r="L29" s="32"/>
      <c r="M29" s="32"/>
      <c r="N29" s="32"/>
      <c r="O29" s="32"/>
    </row>
    <row r="30" customFormat="false" ht="14.25" hidden="false" customHeight="true" outlineLevel="0" collapsed="false">
      <c r="A30" s="105" t="s">
        <v>112</v>
      </c>
      <c r="B30" s="106" t="s">
        <v>113</v>
      </c>
      <c r="C30" s="93" t="s">
        <v>114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42" t="n">
        <v>0</v>
      </c>
      <c r="K30" s="32"/>
      <c r="L30" s="32"/>
      <c r="M30" s="32"/>
      <c r="N30" s="32"/>
      <c r="O30" s="32"/>
    </row>
    <row r="31" customFormat="false" ht="14.25" hidden="false" customHeight="true" outlineLevel="0" collapsed="false">
      <c r="A31" s="105" t="s">
        <v>115</v>
      </c>
      <c r="B31" s="106" t="s">
        <v>116</v>
      </c>
      <c r="C31" s="93" t="s">
        <v>117</v>
      </c>
      <c r="D31" s="352" t="n">
        <v>0</v>
      </c>
      <c r="E31" s="352" t="n">
        <v>0</v>
      </c>
      <c r="F31" s="352" t="n">
        <v>0</v>
      </c>
      <c r="G31" s="352" t="n">
        <v>0</v>
      </c>
      <c r="H31" s="352" t="n">
        <v>0</v>
      </c>
      <c r="I31" s="352" t="n">
        <v>0</v>
      </c>
      <c r="J31" s="342" t="n">
        <v>0</v>
      </c>
      <c r="K31" s="32"/>
      <c r="L31" s="32"/>
      <c r="M31" s="32"/>
      <c r="N31" s="32"/>
      <c r="O31" s="32"/>
    </row>
    <row r="32" customFormat="false" ht="14.25" hidden="false" customHeight="true" outlineLevel="0" collapsed="false">
      <c r="A32" s="114" t="s">
        <v>118</v>
      </c>
      <c r="B32" s="115" t="s">
        <v>119</v>
      </c>
      <c r="C32" s="116" t="s">
        <v>120</v>
      </c>
      <c r="D32" s="117" t="n">
        <v>0</v>
      </c>
      <c r="E32" s="117" t="n">
        <v>0</v>
      </c>
      <c r="F32" s="118" t="n">
        <v>0</v>
      </c>
      <c r="G32" s="354" t="n">
        <v>0</v>
      </c>
      <c r="H32" s="118" t="n">
        <v>0</v>
      </c>
      <c r="I32" s="119" t="n">
        <v>0</v>
      </c>
      <c r="J32" s="120" t="n">
        <v>0</v>
      </c>
      <c r="K32" s="32"/>
      <c r="L32" s="32"/>
      <c r="M32" s="32"/>
      <c r="N32" s="32"/>
      <c r="O32" s="32"/>
    </row>
    <row r="33" customFormat="false" ht="8.85" hidden="false" customHeight="true" outlineLevel="0" collapsed="false">
      <c r="A33" s="32"/>
      <c r="B33" s="68"/>
      <c r="C33" s="68"/>
      <c r="D33" s="68"/>
      <c r="E33" s="55"/>
      <c r="F33" s="55"/>
      <c r="G33" s="55"/>
      <c r="H33" s="55"/>
      <c r="I33" s="31"/>
      <c r="J33" s="70"/>
      <c r="K33" s="32"/>
      <c r="L33" s="32"/>
      <c r="M33" s="32"/>
      <c r="N33" s="32"/>
      <c r="O33" s="32"/>
    </row>
    <row r="34" s="32" customFormat="true" ht="15" hidden="false" customHeight="true" outlineLevel="0" collapsed="false">
      <c r="A34" s="121"/>
      <c r="B34" s="121"/>
      <c r="C34" s="121"/>
      <c r="D34" s="122" t="s">
        <v>121</v>
      </c>
      <c r="E34" s="123"/>
      <c r="F34" s="123"/>
      <c r="G34" s="123"/>
      <c r="H34" s="123"/>
      <c r="I34" s="55"/>
      <c r="J34" s="124" t="s">
        <v>122</v>
      </c>
    </row>
    <row r="35" s="32" customFormat="true" ht="10.15" hidden="false" customHeight="true" outlineLevel="0" collapsed="false">
      <c r="A35" s="59"/>
      <c r="B35" s="125"/>
      <c r="C35" s="125"/>
      <c r="D35" s="126"/>
      <c r="E35" s="126"/>
      <c r="F35" s="127"/>
      <c r="G35" s="127"/>
      <c r="H35" s="126"/>
      <c r="I35" s="73"/>
      <c r="J35" s="126"/>
    </row>
    <row r="36" s="32" customFormat="true" ht="14.25" hidden="false" customHeight="true" outlineLevel="0" collapsed="false">
      <c r="A36" s="75" t="s">
        <v>64</v>
      </c>
      <c r="B36" s="76" t="s">
        <v>65</v>
      </c>
      <c r="C36" s="76" t="s">
        <v>66</v>
      </c>
      <c r="D36" s="77" t="s">
        <v>67</v>
      </c>
      <c r="E36" s="77" t="s">
        <v>68</v>
      </c>
      <c r="F36" s="77"/>
      <c r="G36" s="77"/>
      <c r="H36" s="77"/>
      <c r="I36" s="77"/>
      <c r="J36" s="77" t="s">
        <v>69</v>
      </c>
    </row>
    <row r="37" s="32" customFormat="true" ht="23.25" hidden="false" customHeight="true" outlineLevel="0" collapsed="false">
      <c r="A37" s="75"/>
      <c r="B37" s="76"/>
      <c r="C37" s="76"/>
      <c r="D37" s="77"/>
      <c r="E37" s="78" t="s">
        <v>70</v>
      </c>
      <c r="F37" s="78" t="s">
        <v>71</v>
      </c>
      <c r="G37" s="79" t="s">
        <v>72</v>
      </c>
      <c r="H37" s="80" t="s">
        <v>73</v>
      </c>
      <c r="I37" s="78" t="s">
        <v>74</v>
      </c>
      <c r="J37" s="77"/>
    </row>
    <row r="38" s="32" customFormat="true" ht="12" hidden="false" customHeight="true" outlineLevel="0" collapsed="false">
      <c r="A38" s="81" t="n">
        <v>1</v>
      </c>
      <c r="B38" s="37" t="n">
        <v>2</v>
      </c>
      <c r="C38" s="37" t="n">
        <v>3</v>
      </c>
      <c r="D38" s="82" t="s">
        <v>75</v>
      </c>
      <c r="E38" s="83" t="s">
        <v>76</v>
      </c>
      <c r="F38" s="82" t="s">
        <v>77</v>
      </c>
      <c r="G38" s="82" t="s">
        <v>78</v>
      </c>
      <c r="H38" s="82" t="s">
        <v>79</v>
      </c>
      <c r="I38" s="82" t="s">
        <v>80</v>
      </c>
      <c r="J38" s="82" t="s">
        <v>81</v>
      </c>
    </row>
    <row r="39" s="90" customFormat="true" ht="15" hidden="false" customHeight="true" outlineLevel="0" collapsed="false">
      <c r="A39" s="128" t="s">
        <v>123</v>
      </c>
      <c r="B39" s="129" t="s">
        <v>124</v>
      </c>
      <c r="C39" s="130"/>
      <c r="D39" s="131" t="n">
        <f aca="false">D40+D51+D64+D76</f>
        <v>76611631.03</v>
      </c>
      <c r="E39" s="131" t="n">
        <f aca="false">E40+E51+E64+E76</f>
        <v>51911785.28</v>
      </c>
      <c r="F39" s="131" t="n">
        <f aca="false">F40+F51+F64+F76</f>
        <v>0</v>
      </c>
      <c r="G39" s="131" t="n">
        <f aca="false">G40+G51+G64+G76</f>
        <v>0</v>
      </c>
      <c r="H39" s="131" t="n">
        <f aca="false">H40+H51+H64+H76</f>
        <v>0</v>
      </c>
      <c r="I39" s="131" t="n">
        <f aca="false">I40+I51+I64+I76</f>
        <v>51911785.28</v>
      </c>
      <c r="J39" s="355" t="n">
        <f aca="false">D39-E39</f>
        <v>24699845.75</v>
      </c>
    </row>
    <row r="40" s="90" customFormat="true" ht="22.5" hidden="false" customHeight="true" outlineLevel="0" collapsed="false">
      <c r="A40" s="132" t="s">
        <v>125</v>
      </c>
      <c r="B40" s="133" t="s">
        <v>124</v>
      </c>
      <c r="C40" s="134" t="s">
        <v>119</v>
      </c>
      <c r="D40" s="111" t="n">
        <f aca="false">D41</f>
        <v>60713100</v>
      </c>
      <c r="E40" s="111" t="n">
        <f aca="false">E41</f>
        <v>43286742.58</v>
      </c>
      <c r="F40" s="111" t="n">
        <f aca="false">F41</f>
        <v>0</v>
      </c>
      <c r="G40" s="111" t="n">
        <f aca="false">G41</f>
        <v>0</v>
      </c>
      <c r="H40" s="111" t="n">
        <f aca="false">H41</f>
        <v>0</v>
      </c>
      <c r="I40" s="111" t="n">
        <f aca="false">I41</f>
        <v>43286742.58</v>
      </c>
      <c r="J40" s="355" t="n">
        <f aca="false">D40-E40</f>
        <v>17426357.42</v>
      </c>
    </row>
    <row r="41" s="90" customFormat="true" ht="22.5" hidden="false" customHeight="false" outlineLevel="0" collapsed="false">
      <c r="A41" s="135" t="s">
        <v>126</v>
      </c>
      <c r="B41" s="136" t="s">
        <v>124</v>
      </c>
      <c r="C41" s="137" t="s">
        <v>127</v>
      </c>
      <c r="D41" s="111" t="n">
        <f aca="false">D42+D45</f>
        <v>60713100</v>
      </c>
      <c r="E41" s="111" t="n">
        <f aca="false">E42+E45</f>
        <v>43286742.58</v>
      </c>
      <c r="F41" s="111" t="n">
        <f aca="false">F42+F45</f>
        <v>0</v>
      </c>
      <c r="G41" s="111" t="n">
        <f aca="false">G42+G45</f>
        <v>0</v>
      </c>
      <c r="H41" s="111" t="n">
        <f aca="false">H42+H45</f>
        <v>0</v>
      </c>
      <c r="I41" s="111" t="n">
        <f aca="false">E41</f>
        <v>43286742.58</v>
      </c>
      <c r="J41" s="355" t="n">
        <f aca="false">D41-E41</f>
        <v>17426357.42</v>
      </c>
    </row>
    <row r="42" s="32" customFormat="true" ht="13.5" hidden="false" customHeight="false" outlineLevel="0" collapsed="false">
      <c r="A42" s="138" t="s">
        <v>128</v>
      </c>
      <c r="B42" s="139" t="s">
        <v>124</v>
      </c>
      <c r="C42" s="140" t="n">
        <v>111</v>
      </c>
      <c r="D42" s="141" t="n">
        <v>46400200</v>
      </c>
      <c r="E42" s="142" t="n">
        <v>33604871.3</v>
      </c>
      <c r="F42" s="141" t="n">
        <v>0</v>
      </c>
      <c r="G42" s="141" t="n">
        <v>0</v>
      </c>
      <c r="H42" s="141" t="n">
        <v>0</v>
      </c>
      <c r="I42" s="111" t="n">
        <f aca="false">E42</f>
        <v>33604871.3</v>
      </c>
      <c r="J42" s="355" t="n">
        <f aca="false">D42-E42</f>
        <v>12795328.7</v>
      </c>
    </row>
    <row r="43" s="32" customFormat="true" ht="23.25" hidden="false" customHeight="false" outlineLevel="0" collapsed="false">
      <c r="A43" s="138" t="s">
        <v>129</v>
      </c>
      <c r="B43" s="139" t="s">
        <v>124</v>
      </c>
      <c r="C43" s="140" t="n">
        <v>112</v>
      </c>
      <c r="D43" s="141" t="n">
        <v>0</v>
      </c>
      <c r="E43" s="142" t="n">
        <v>0</v>
      </c>
      <c r="F43" s="141" t="n">
        <v>0</v>
      </c>
      <c r="G43" s="141" t="n">
        <v>0</v>
      </c>
      <c r="H43" s="141" t="n">
        <v>0</v>
      </c>
      <c r="I43" s="111" t="n">
        <f aca="false">E43</f>
        <v>0</v>
      </c>
      <c r="J43" s="355" t="n">
        <f aca="false">D43-E43</f>
        <v>0</v>
      </c>
    </row>
    <row r="44" s="32" customFormat="true" ht="34.5" hidden="false" customHeight="false" outlineLevel="0" collapsed="false">
      <c r="A44" s="138" t="s">
        <v>130</v>
      </c>
      <c r="B44" s="139" t="s">
        <v>124</v>
      </c>
      <c r="C44" s="140" t="n">
        <v>113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11" t="n">
        <f aca="false">E44</f>
        <v>0</v>
      </c>
      <c r="J44" s="355" t="n">
        <f aca="false">D44-E44</f>
        <v>0</v>
      </c>
    </row>
    <row r="45" s="32" customFormat="true" ht="34.5" hidden="false" customHeight="false" outlineLevel="0" collapsed="false">
      <c r="A45" s="138" t="s">
        <v>131</v>
      </c>
      <c r="B45" s="144" t="s">
        <v>124</v>
      </c>
      <c r="C45" s="140" t="n">
        <v>119</v>
      </c>
      <c r="D45" s="141" t="n">
        <v>14312900</v>
      </c>
      <c r="E45" s="142" t="n">
        <v>9681871.28</v>
      </c>
      <c r="F45" s="141" t="n">
        <v>0</v>
      </c>
      <c r="G45" s="141" t="n">
        <v>0</v>
      </c>
      <c r="H45" s="141" t="n">
        <v>0</v>
      </c>
      <c r="I45" s="111" t="n">
        <f aca="false">E45</f>
        <v>9681871.28</v>
      </c>
      <c r="J45" s="355" t="n">
        <f aca="false">D45-E45</f>
        <v>4631028.72</v>
      </c>
    </row>
    <row r="46" s="90" customFormat="true" ht="33" hidden="false" customHeight="false" outlineLevel="0" collapsed="false">
      <c r="A46" s="145" t="s">
        <v>132</v>
      </c>
      <c r="B46" s="146" t="s">
        <v>124</v>
      </c>
      <c r="C46" s="147" t="n">
        <v>13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f aca="false">E46</f>
        <v>0</v>
      </c>
      <c r="J46" s="355" t="n">
        <f aca="false">D46-E46</f>
        <v>0</v>
      </c>
    </row>
    <row r="47" s="32" customFormat="true" ht="23.25" hidden="false" customHeight="false" outlineLevel="0" collapsed="false">
      <c r="A47" s="148" t="s">
        <v>133</v>
      </c>
      <c r="B47" s="139" t="s">
        <v>124</v>
      </c>
      <c r="C47" s="149" t="n">
        <v>131</v>
      </c>
      <c r="D47" s="141" t="n">
        <v>0</v>
      </c>
      <c r="E47" s="142" t="n">
        <v>0</v>
      </c>
      <c r="F47" s="141" t="n">
        <v>0</v>
      </c>
      <c r="G47" s="141" t="n">
        <v>0</v>
      </c>
      <c r="H47" s="141" t="n">
        <v>0</v>
      </c>
      <c r="I47" s="111" t="n">
        <f aca="false">E47</f>
        <v>0</v>
      </c>
      <c r="J47" s="355" t="n">
        <f aca="false">D47-E47</f>
        <v>0</v>
      </c>
    </row>
    <row r="48" s="32" customFormat="true" ht="34.5" hidden="false" customHeight="false" outlineLevel="0" collapsed="false">
      <c r="A48" s="148" t="s">
        <v>134</v>
      </c>
      <c r="B48" s="139" t="s">
        <v>124</v>
      </c>
      <c r="C48" s="140" t="s">
        <v>135</v>
      </c>
      <c r="D48" s="141" t="n">
        <v>0</v>
      </c>
      <c r="E48" s="142" t="n">
        <v>0</v>
      </c>
      <c r="F48" s="141" t="n">
        <v>0</v>
      </c>
      <c r="G48" s="141" t="n">
        <v>0</v>
      </c>
      <c r="H48" s="141" t="n">
        <v>0</v>
      </c>
      <c r="I48" s="111" t="n">
        <f aca="false">E48</f>
        <v>0</v>
      </c>
      <c r="J48" s="355" t="n">
        <f aca="false">D48-E48</f>
        <v>0</v>
      </c>
    </row>
    <row r="49" s="32" customFormat="true" ht="23.25" hidden="false" customHeight="false" outlineLevel="0" collapsed="false">
      <c r="A49" s="148" t="s">
        <v>136</v>
      </c>
      <c r="B49" s="139" t="s">
        <v>124</v>
      </c>
      <c r="C49" s="140" t="n">
        <v>134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11" t="n">
        <f aca="false">E49</f>
        <v>0</v>
      </c>
      <c r="J49" s="355" t="n">
        <f aca="false">D49-E49</f>
        <v>0</v>
      </c>
    </row>
    <row r="50" s="32" customFormat="true" ht="34.5" hidden="false" customHeight="false" outlineLevel="0" collapsed="false">
      <c r="A50" s="148" t="s">
        <v>137</v>
      </c>
      <c r="B50" s="144" t="s">
        <v>124</v>
      </c>
      <c r="C50" s="140" t="s">
        <v>138</v>
      </c>
      <c r="D50" s="141" t="n">
        <v>0</v>
      </c>
      <c r="E50" s="142" t="n">
        <v>0</v>
      </c>
      <c r="F50" s="141" t="n">
        <v>0</v>
      </c>
      <c r="G50" s="141" t="n">
        <v>0</v>
      </c>
      <c r="H50" s="141" t="n">
        <v>0</v>
      </c>
      <c r="I50" s="111" t="n">
        <f aca="false">E50</f>
        <v>0</v>
      </c>
      <c r="J50" s="355" t="n">
        <f aca="false">D50-E50</f>
        <v>0</v>
      </c>
    </row>
    <row r="51" s="90" customFormat="true" ht="23.25" hidden="false" customHeight="false" outlineLevel="0" collapsed="false">
      <c r="A51" s="150" t="s">
        <v>139</v>
      </c>
      <c r="B51" s="136" t="s">
        <v>124</v>
      </c>
      <c r="C51" s="137" t="n">
        <v>200</v>
      </c>
      <c r="D51" s="111" t="n">
        <f aca="false">D52+D59</f>
        <v>15164331.03</v>
      </c>
      <c r="E51" s="111" t="n">
        <f aca="false">E52+E59</f>
        <v>8193741.7</v>
      </c>
      <c r="F51" s="111" t="n">
        <f aca="false">F52+F59</f>
        <v>0</v>
      </c>
      <c r="G51" s="111" t="n">
        <f aca="false">G52+G59</f>
        <v>0</v>
      </c>
      <c r="H51" s="111" t="n">
        <f aca="false">H52+H59</f>
        <v>0</v>
      </c>
      <c r="I51" s="111" t="n">
        <f aca="false">I52+I59</f>
        <v>8193741.7</v>
      </c>
      <c r="J51" s="355" t="n">
        <f aca="false">D51-E51</f>
        <v>6970589.33</v>
      </c>
    </row>
    <row r="52" s="90" customFormat="true" ht="64.5" hidden="false" customHeight="false" outlineLevel="0" collapsed="false">
      <c r="A52" s="151" t="s">
        <v>140</v>
      </c>
      <c r="B52" s="136" t="s">
        <v>124</v>
      </c>
      <c r="C52" s="137" t="n">
        <v>220</v>
      </c>
      <c r="D52" s="111"/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f aca="false">E52</f>
        <v>0</v>
      </c>
      <c r="J52" s="355" t="n">
        <f aca="false">D52-E52</f>
        <v>0</v>
      </c>
    </row>
    <row r="53" s="32" customFormat="true" ht="25.5" hidden="false" customHeight="true" outlineLevel="0" collapsed="false">
      <c r="A53" s="148" t="s">
        <v>141</v>
      </c>
      <c r="B53" s="144" t="s">
        <v>124</v>
      </c>
      <c r="C53" s="140" t="n">
        <v>221</v>
      </c>
      <c r="D53" s="141" t="n">
        <v>0</v>
      </c>
      <c r="E53" s="142" t="n">
        <v>0</v>
      </c>
      <c r="F53" s="141" t="n">
        <v>0</v>
      </c>
      <c r="G53" s="141" t="n">
        <v>0</v>
      </c>
      <c r="H53" s="141" t="n">
        <v>0</v>
      </c>
      <c r="I53" s="111" t="n">
        <f aca="false">E53</f>
        <v>0</v>
      </c>
      <c r="J53" s="355" t="n">
        <f aca="false">D53-E53</f>
        <v>0</v>
      </c>
    </row>
    <row r="54" s="32" customFormat="true" ht="24.75" hidden="false" customHeight="true" outlineLevel="0" collapsed="false">
      <c r="A54" s="148" t="s">
        <v>142</v>
      </c>
      <c r="B54" s="144" t="s">
        <v>124</v>
      </c>
      <c r="C54" s="140" t="n">
        <v>222</v>
      </c>
      <c r="D54" s="141" t="n">
        <v>0</v>
      </c>
      <c r="E54" s="142" t="n">
        <v>0</v>
      </c>
      <c r="F54" s="141" t="n">
        <v>0</v>
      </c>
      <c r="G54" s="141" t="n">
        <v>0</v>
      </c>
      <c r="H54" s="141" t="n">
        <v>0</v>
      </c>
      <c r="I54" s="111" t="n">
        <f aca="false">E54</f>
        <v>0</v>
      </c>
      <c r="J54" s="355" t="n">
        <f aca="false">D54-E54</f>
        <v>0</v>
      </c>
    </row>
    <row r="55" s="32" customFormat="true" ht="23.25" hidden="false" customHeight="false" outlineLevel="0" collapsed="false">
      <c r="A55" s="148" t="s">
        <v>143</v>
      </c>
      <c r="B55" s="152" t="s">
        <v>124</v>
      </c>
      <c r="C55" s="153" t="n">
        <v>223</v>
      </c>
      <c r="D55" s="154" t="n">
        <v>0</v>
      </c>
      <c r="E55" s="155" t="n">
        <v>0</v>
      </c>
      <c r="F55" s="154" t="n">
        <v>0</v>
      </c>
      <c r="G55" s="154" t="n">
        <v>0</v>
      </c>
      <c r="H55" s="154" t="n">
        <v>0</v>
      </c>
      <c r="I55" s="111" t="n">
        <f aca="false">E55</f>
        <v>0</v>
      </c>
      <c r="J55" s="355" t="n">
        <f aca="false">D55-E55</f>
        <v>0</v>
      </c>
    </row>
    <row r="56" s="32" customFormat="true" ht="23.25" hidden="false" customHeight="false" outlineLevel="0" collapsed="false">
      <c r="A56" s="148" t="s">
        <v>144</v>
      </c>
      <c r="B56" s="152" t="s">
        <v>124</v>
      </c>
      <c r="C56" s="153" t="n">
        <v>224</v>
      </c>
      <c r="D56" s="154" t="n">
        <v>0</v>
      </c>
      <c r="E56" s="155" t="n">
        <v>0</v>
      </c>
      <c r="F56" s="154" t="n">
        <v>0</v>
      </c>
      <c r="G56" s="154" t="n">
        <v>0</v>
      </c>
      <c r="H56" s="154" t="n">
        <v>0</v>
      </c>
      <c r="I56" s="111" t="n">
        <f aca="false">E56</f>
        <v>0</v>
      </c>
      <c r="J56" s="355" t="n">
        <f aca="false">D56-E56</f>
        <v>0</v>
      </c>
    </row>
    <row r="57" s="32" customFormat="true" ht="23.25" hidden="false" customHeight="false" outlineLevel="0" collapsed="false">
      <c r="A57" s="148" t="s">
        <v>145</v>
      </c>
      <c r="B57" s="152" t="s">
        <v>124</v>
      </c>
      <c r="C57" s="153" t="n">
        <v>225</v>
      </c>
      <c r="D57" s="154" t="n">
        <v>0</v>
      </c>
      <c r="E57" s="155" t="n">
        <v>0</v>
      </c>
      <c r="F57" s="154" t="n">
        <v>0</v>
      </c>
      <c r="G57" s="154" t="n">
        <v>0</v>
      </c>
      <c r="H57" s="154" t="n">
        <v>0</v>
      </c>
      <c r="I57" s="111" t="n">
        <f aca="false">E57</f>
        <v>0</v>
      </c>
      <c r="J57" s="355" t="n">
        <f aca="false">D57-E57</f>
        <v>0</v>
      </c>
    </row>
    <row r="58" s="32" customFormat="true" ht="23.25" hidden="false" customHeight="false" outlineLevel="0" collapsed="false">
      <c r="A58" s="148" t="s">
        <v>146</v>
      </c>
      <c r="B58" s="152" t="s">
        <v>124</v>
      </c>
      <c r="C58" s="153" t="n">
        <v>226</v>
      </c>
      <c r="D58" s="154" t="n">
        <v>0</v>
      </c>
      <c r="E58" s="155" t="n">
        <v>0</v>
      </c>
      <c r="F58" s="154" t="n">
        <v>0</v>
      </c>
      <c r="G58" s="154" t="n">
        <v>0</v>
      </c>
      <c r="H58" s="154" t="n">
        <v>0</v>
      </c>
      <c r="I58" s="111" t="n">
        <f aca="false">E58</f>
        <v>0</v>
      </c>
      <c r="J58" s="355" t="n">
        <f aca="false">D58-E58</f>
        <v>0</v>
      </c>
    </row>
    <row r="59" s="90" customFormat="true" ht="23.25" hidden="false" customHeight="true" outlineLevel="0" collapsed="false">
      <c r="A59" s="151" t="s">
        <v>147</v>
      </c>
      <c r="B59" s="146" t="s">
        <v>124</v>
      </c>
      <c r="C59" s="157" t="n">
        <v>240</v>
      </c>
      <c r="D59" s="158" t="n">
        <f aca="false">D62</f>
        <v>15164331.03</v>
      </c>
      <c r="E59" s="158" t="n">
        <f aca="false">E62</f>
        <v>8193741.7</v>
      </c>
      <c r="F59" s="158" t="n">
        <f aca="false">F62</f>
        <v>0</v>
      </c>
      <c r="G59" s="158" t="n">
        <f aca="false">G62</f>
        <v>0</v>
      </c>
      <c r="H59" s="158" t="n">
        <f aca="false">H62</f>
        <v>0</v>
      </c>
      <c r="I59" s="158" t="n">
        <f aca="false">I62</f>
        <v>8193741.7</v>
      </c>
      <c r="J59" s="355" t="n">
        <f aca="false">D59-E59</f>
        <v>6970589.33</v>
      </c>
    </row>
    <row r="60" s="32" customFormat="true" ht="23.25" hidden="false" customHeight="false" outlineLevel="0" collapsed="false">
      <c r="A60" s="159" t="s">
        <v>148</v>
      </c>
      <c r="B60" s="152" t="s">
        <v>124</v>
      </c>
      <c r="C60" s="153" t="n">
        <v>241</v>
      </c>
      <c r="D60" s="154" t="n">
        <v>0</v>
      </c>
      <c r="E60" s="155" t="n">
        <v>0</v>
      </c>
      <c r="F60" s="154" t="n">
        <v>0</v>
      </c>
      <c r="G60" s="154" t="n">
        <v>0</v>
      </c>
      <c r="H60" s="154" t="n">
        <v>0</v>
      </c>
      <c r="I60" s="111" t="n">
        <f aca="false">E60</f>
        <v>0</v>
      </c>
      <c r="J60" s="355" t="n">
        <f aca="false">D60-E60</f>
        <v>0</v>
      </c>
    </row>
    <row r="61" s="32" customFormat="true" ht="23.25" hidden="false" customHeight="false" outlineLevel="0" collapsed="false">
      <c r="A61" s="160" t="s">
        <v>149</v>
      </c>
      <c r="B61" s="152" t="s">
        <v>124</v>
      </c>
      <c r="C61" s="153" t="n">
        <v>243</v>
      </c>
      <c r="D61" s="154" t="n">
        <v>0</v>
      </c>
      <c r="E61" s="155" t="n">
        <v>0</v>
      </c>
      <c r="F61" s="154" t="n">
        <v>0</v>
      </c>
      <c r="G61" s="154" t="n">
        <v>0</v>
      </c>
      <c r="H61" s="154" t="n">
        <v>0</v>
      </c>
      <c r="I61" s="111" t="n">
        <f aca="false">E61</f>
        <v>0</v>
      </c>
      <c r="J61" s="355" t="n">
        <f aca="false">D61-E61</f>
        <v>0</v>
      </c>
    </row>
    <row r="62" s="32" customFormat="true" ht="23.25" hidden="false" customHeight="false" outlineLevel="0" collapsed="false">
      <c r="A62" s="160" t="s">
        <v>150</v>
      </c>
      <c r="B62" s="152" t="s">
        <v>124</v>
      </c>
      <c r="C62" s="153" t="n">
        <v>244</v>
      </c>
      <c r="D62" s="154" t="n">
        <v>15164331.03</v>
      </c>
      <c r="E62" s="155" t="n">
        <v>8193741.7</v>
      </c>
      <c r="F62" s="154" t="n">
        <v>0</v>
      </c>
      <c r="G62" s="154" t="n">
        <v>0</v>
      </c>
      <c r="H62" s="154" t="n">
        <v>0</v>
      </c>
      <c r="I62" s="111" t="n">
        <f aca="false">E62</f>
        <v>8193741.7</v>
      </c>
      <c r="J62" s="355" t="n">
        <f aca="false">D62-E62</f>
        <v>6970589.33</v>
      </c>
    </row>
    <row r="63" s="32" customFormat="true" ht="36.75" hidden="false" customHeight="true" outlineLevel="0" collapsed="false">
      <c r="A63" s="160" t="s">
        <v>151</v>
      </c>
      <c r="B63" s="152" t="s">
        <v>124</v>
      </c>
      <c r="C63" s="153" t="n">
        <v>245</v>
      </c>
      <c r="D63" s="154" t="n">
        <v>0</v>
      </c>
      <c r="E63" s="155" t="n">
        <v>0</v>
      </c>
      <c r="F63" s="154" t="n">
        <v>0</v>
      </c>
      <c r="G63" s="154" t="n">
        <v>0</v>
      </c>
      <c r="H63" s="154" t="n">
        <v>0</v>
      </c>
      <c r="I63" s="111" t="n">
        <f aca="false">E63</f>
        <v>0</v>
      </c>
      <c r="J63" s="355" t="n">
        <f aca="false">D63-E63</f>
        <v>0</v>
      </c>
    </row>
    <row r="64" s="90" customFormat="true" ht="15" hidden="false" customHeight="true" outlineLevel="0" collapsed="false">
      <c r="A64" s="161" t="s">
        <v>152</v>
      </c>
      <c r="B64" s="146" t="s">
        <v>124</v>
      </c>
      <c r="C64" s="157" t="n">
        <v>300</v>
      </c>
      <c r="D64" s="158" t="n">
        <f aca="false">D65</f>
        <v>240000</v>
      </c>
      <c r="E64" s="158" t="n">
        <f aca="false">E65</f>
        <v>214000</v>
      </c>
      <c r="F64" s="158" t="n">
        <f aca="false">F65</f>
        <v>0</v>
      </c>
      <c r="G64" s="158" t="n">
        <f aca="false">G65</f>
        <v>0</v>
      </c>
      <c r="H64" s="158" t="n">
        <f aca="false">H65</f>
        <v>0</v>
      </c>
      <c r="I64" s="158" t="n">
        <f aca="false">I65</f>
        <v>214000</v>
      </c>
      <c r="J64" s="355" t="n">
        <f aca="false">D64-E64</f>
        <v>26000</v>
      </c>
    </row>
    <row r="65" s="90" customFormat="true" ht="22.5" hidden="false" customHeight="false" outlineLevel="0" collapsed="false">
      <c r="A65" s="162" t="s">
        <v>153</v>
      </c>
      <c r="B65" s="146" t="s">
        <v>124</v>
      </c>
      <c r="C65" s="157" t="n">
        <v>320</v>
      </c>
      <c r="D65" s="158" t="n">
        <f aca="false">D66</f>
        <v>240000</v>
      </c>
      <c r="E65" s="158" t="n">
        <f aca="false">E66</f>
        <v>214000</v>
      </c>
      <c r="F65" s="158" t="n">
        <f aca="false">F66</f>
        <v>0</v>
      </c>
      <c r="G65" s="158" t="n">
        <f aca="false">G66</f>
        <v>0</v>
      </c>
      <c r="H65" s="158" t="n">
        <f aca="false">H66</f>
        <v>0</v>
      </c>
      <c r="I65" s="158" t="n">
        <f aca="false">I66</f>
        <v>214000</v>
      </c>
      <c r="J65" s="355" t="n">
        <f aca="false">D65-E65</f>
        <v>26000</v>
      </c>
    </row>
    <row r="66" s="32" customFormat="true" ht="23.25" hidden="false" customHeight="false" outlineLevel="0" collapsed="false">
      <c r="A66" s="159" t="s">
        <v>154</v>
      </c>
      <c r="B66" s="152" t="s">
        <v>124</v>
      </c>
      <c r="C66" s="153" t="n">
        <v>321</v>
      </c>
      <c r="D66" s="154" t="n">
        <v>240000</v>
      </c>
      <c r="E66" s="155" t="n">
        <v>214000</v>
      </c>
      <c r="F66" s="154" t="n">
        <v>0</v>
      </c>
      <c r="G66" s="154" t="n">
        <v>0</v>
      </c>
      <c r="H66" s="154" t="n">
        <v>0</v>
      </c>
      <c r="I66" s="111" t="n">
        <f aca="false">E66</f>
        <v>214000</v>
      </c>
      <c r="J66" s="355" t="n">
        <f aca="false">D66-E66</f>
        <v>26000</v>
      </c>
    </row>
    <row r="67" s="32" customFormat="true" ht="13.5" hidden="false" customHeight="false" outlineLevel="0" collapsed="false">
      <c r="A67" s="159" t="s">
        <v>155</v>
      </c>
      <c r="B67" s="152" t="s">
        <v>124</v>
      </c>
      <c r="C67" s="153" t="n">
        <v>322</v>
      </c>
      <c r="D67" s="154" t="n">
        <v>0</v>
      </c>
      <c r="E67" s="155" t="n">
        <v>0</v>
      </c>
      <c r="F67" s="154" t="n">
        <v>0</v>
      </c>
      <c r="G67" s="154" t="n">
        <v>0</v>
      </c>
      <c r="H67" s="154" t="n">
        <v>0</v>
      </c>
      <c r="I67" s="111" t="n">
        <f aca="false">E67</f>
        <v>0</v>
      </c>
      <c r="J67" s="355" t="n">
        <f aca="false">D67-E67</f>
        <v>0</v>
      </c>
    </row>
    <row r="68" s="32" customFormat="true" ht="23.25" hidden="false" customHeight="false" outlineLevel="0" collapsed="false">
      <c r="A68" s="159" t="s">
        <v>156</v>
      </c>
      <c r="B68" s="152" t="s">
        <v>124</v>
      </c>
      <c r="C68" s="153" t="n">
        <v>323</v>
      </c>
      <c r="D68" s="154" t="n">
        <v>0</v>
      </c>
      <c r="E68" s="155" t="n">
        <v>0</v>
      </c>
      <c r="F68" s="154" t="n">
        <v>0</v>
      </c>
      <c r="G68" s="154" t="n">
        <v>0</v>
      </c>
      <c r="H68" s="154" t="n">
        <v>0</v>
      </c>
      <c r="I68" s="111" t="n">
        <f aca="false">E68</f>
        <v>0</v>
      </c>
      <c r="J68" s="355" t="n">
        <f aca="false">D68-E68</f>
        <v>0</v>
      </c>
    </row>
    <row r="69" s="32" customFormat="true" ht="14.25" hidden="false" customHeight="true" outlineLevel="0" collapsed="false">
      <c r="A69" s="164" t="s">
        <v>157</v>
      </c>
      <c r="B69" s="152" t="s">
        <v>124</v>
      </c>
      <c r="C69" s="153" t="n">
        <v>340</v>
      </c>
      <c r="D69" s="154" t="n">
        <v>0</v>
      </c>
      <c r="E69" s="155" t="n">
        <v>0</v>
      </c>
      <c r="F69" s="154" t="n">
        <v>0</v>
      </c>
      <c r="G69" s="154" t="n">
        <v>0</v>
      </c>
      <c r="H69" s="154" t="n">
        <v>0</v>
      </c>
      <c r="I69" s="111" t="n">
        <f aca="false">E69</f>
        <v>0</v>
      </c>
      <c r="J69" s="355" t="n">
        <f aca="false">D69-E69</f>
        <v>0</v>
      </c>
    </row>
    <row r="70" s="32" customFormat="true" ht="14.25" hidden="false" customHeight="true" outlineLevel="0" collapsed="false">
      <c r="A70" s="164" t="s">
        <v>158</v>
      </c>
      <c r="B70" s="152" t="s">
        <v>124</v>
      </c>
      <c r="C70" s="153" t="n">
        <v>350</v>
      </c>
      <c r="D70" s="154" t="n">
        <v>0</v>
      </c>
      <c r="E70" s="155" t="n">
        <v>0</v>
      </c>
      <c r="F70" s="154" t="n">
        <v>0</v>
      </c>
      <c r="G70" s="154" t="n">
        <v>0</v>
      </c>
      <c r="H70" s="154" t="n">
        <v>0</v>
      </c>
      <c r="I70" s="111" t="n">
        <f aca="false">E70</f>
        <v>0</v>
      </c>
      <c r="J70" s="355" t="n">
        <f aca="false">D70-E70</f>
        <v>0</v>
      </c>
    </row>
    <row r="71" s="32" customFormat="true" ht="14.25" hidden="false" customHeight="true" outlineLevel="0" collapsed="false">
      <c r="A71" s="164" t="s">
        <v>159</v>
      </c>
      <c r="B71" s="152" t="s">
        <v>124</v>
      </c>
      <c r="C71" s="153" t="n">
        <v>360</v>
      </c>
      <c r="D71" s="154" t="n">
        <v>0</v>
      </c>
      <c r="E71" s="155" t="n">
        <v>0</v>
      </c>
      <c r="F71" s="154" t="n">
        <v>0</v>
      </c>
      <c r="G71" s="154" t="n">
        <v>0</v>
      </c>
      <c r="H71" s="154" t="n">
        <v>0</v>
      </c>
      <c r="I71" s="111" t="n">
        <f aca="false">E71</f>
        <v>0</v>
      </c>
      <c r="J71" s="355" t="n">
        <f aca="false">D71-E71</f>
        <v>0</v>
      </c>
    </row>
    <row r="72" s="90" customFormat="true" ht="23.25" hidden="false" customHeight="false" outlineLevel="0" collapsed="false">
      <c r="A72" s="165" t="s">
        <v>160</v>
      </c>
      <c r="B72" s="146" t="s">
        <v>124</v>
      </c>
      <c r="C72" s="157" t="n">
        <v>400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11" t="n">
        <f aca="false">E72</f>
        <v>0</v>
      </c>
      <c r="J72" s="355" t="n">
        <f aca="false">D72-E72</f>
        <v>0</v>
      </c>
    </row>
    <row r="73" s="90" customFormat="true" ht="15" hidden="false" customHeight="true" outlineLevel="0" collapsed="false">
      <c r="A73" s="166" t="s">
        <v>161</v>
      </c>
      <c r="B73" s="146" t="s">
        <v>124</v>
      </c>
      <c r="C73" s="157" t="s">
        <v>108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v>0</v>
      </c>
      <c r="I73" s="111" t="n">
        <f aca="false">E73</f>
        <v>0</v>
      </c>
      <c r="J73" s="355" t="n">
        <f aca="false">D73-E73</f>
        <v>0</v>
      </c>
    </row>
    <row r="74" s="32" customFormat="true" ht="34.5" hidden="false" customHeight="false" outlineLevel="0" collapsed="false">
      <c r="A74" s="159" t="s">
        <v>162</v>
      </c>
      <c r="B74" s="152" t="s">
        <v>124</v>
      </c>
      <c r="C74" s="153" t="s">
        <v>163</v>
      </c>
      <c r="D74" s="154" t="n">
        <v>0</v>
      </c>
      <c r="E74" s="155" t="n">
        <v>0</v>
      </c>
      <c r="F74" s="154" t="n">
        <v>0</v>
      </c>
      <c r="G74" s="154" t="n">
        <v>0</v>
      </c>
      <c r="H74" s="154" t="n">
        <v>0</v>
      </c>
      <c r="I74" s="111" t="n">
        <f aca="false">E74</f>
        <v>0</v>
      </c>
      <c r="J74" s="355" t="n">
        <f aca="false">D74-E74</f>
        <v>0</v>
      </c>
    </row>
    <row r="75" s="32" customFormat="true" ht="34.5" hidden="false" customHeight="false" outlineLevel="0" collapsed="false">
      <c r="A75" s="148" t="s">
        <v>164</v>
      </c>
      <c r="B75" s="152" t="s">
        <v>124</v>
      </c>
      <c r="C75" s="153" t="s">
        <v>165</v>
      </c>
      <c r="D75" s="154" t="n">
        <v>0</v>
      </c>
      <c r="E75" s="155" t="n">
        <v>0</v>
      </c>
      <c r="F75" s="154" t="n">
        <v>0</v>
      </c>
      <c r="G75" s="154" t="n">
        <v>0</v>
      </c>
      <c r="H75" s="154" t="n">
        <v>0</v>
      </c>
      <c r="I75" s="111" t="n">
        <f aca="false">E75</f>
        <v>0</v>
      </c>
      <c r="J75" s="355" t="n">
        <f aca="false">D75-E75</f>
        <v>0</v>
      </c>
    </row>
    <row r="76" s="90" customFormat="true" ht="14.25" hidden="false" customHeight="true" outlineLevel="0" collapsed="false">
      <c r="A76" s="167" t="s">
        <v>166</v>
      </c>
      <c r="B76" s="146" t="s">
        <v>124</v>
      </c>
      <c r="C76" s="157" t="n">
        <v>800</v>
      </c>
      <c r="D76" s="158" t="n">
        <f aca="false">D77+D79</f>
        <v>494200</v>
      </c>
      <c r="E76" s="158" t="n">
        <f aca="false">E77+E79</f>
        <v>217301</v>
      </c>
      <c r="F76" s="158" t="n">
        <f aca="false">F77+F79</f>
        <v>0</v>
      </c>
      <c r="G76" s="158" t="n">
        <f aca="false">G77+G79</f>
        <v>0</v>
      </c>
      <c r="H76" s="158" t="n">
        <f aca="false">H77+H79</f>
        <v>0</v>
      </c>
      <c r="I76" s="158" t="n">
        <f aca="false">I77+I79</f>
        <v>217301</v>
      </c>
      <c r="J76" s="355" t="n">
        <f aca="false">D76-E76</f>
        <v>276899</v>
      </c>
    </row>
    <row r="77" s="90" customFormat="true" ht="14.25" hidden="false" customHeight="true" outlineLevel="0" collapsed="false">
      <c r="A77" s="151" t="s">
        <v>167</v>
      </c>
      <c r="B77" s="146" t="s">
        <v>124</v>
      </c>
      <c r="C77" s="157" t="n">
        <v>830</v>
      </c>
      <c r="D77" s="158" t="n">
        <v>0</v>
      </c>
      <c r="E77" s="158" t="n">
        <v>0</v>
      </c>
      <c r="F77" s="158" t="n">
        <v>0</v>
      </c>
      <c r="G77" s="158" t="n">
        <v>0</v>
      </c>
      <c r="H77" s="158" t="n">
        <v>0</v>
      </c>
      <c r="I77" s="111" t="n">
        <f aca="false">E77</f>
        <v>0</v>
      </c>
      <c r="J77" s="355" t="n">
        <f aca="false">D77-E77</f>
        <v>0</v>
      </c>
    </row>
    <row r="78" s="32" customFormat="true" ht="79.5" hidden="false" customHeight="false" outlineLevel="0" collapsed="false">
      <c r="A78" s="159" t="s">
        <v>168</v>
      </c>
      <c r="B78" s="152" t="s">
        <v>124</v>
      </c>
      <c r="C78" s="153" t="n">
        <v>831</v>
      </c>
      <c r="D78" s="154" t="n">
        <v>0</v>
      </c>
      <c r="E78" s="155" t="n">
        <v>0</v>
      </c>
      <c r="F78" s="154" t="n">
        <v>0</v>
      </c>
      <c r="G78" s="154" t="n">
        <v>0</v>
      </c>
      <c r="H78" s="154" t="n">
        <v>0</v>
      </c>
      <c r="I78" s="111" t="n">
        <f aca="false">E78</f>
        <v>0</v>
      </c>
      <c r="J78" s="355" t="n">
        <f aca="false">D78-E78</f>
        <v>0</v>
      </c>
    </row>
    <row r="79" s="90" customFormat="true" ht="14.25" hidden="false" customHeight="true" outlineLevel="0" collapsed="false">
      <c r="A79" s="162" t="s">
        <v>169</v>
      </c>
      <c r="B79" s="146" t="s">
        <v>124</v>
      </c>
      <c r="C79" s="157" t="n">
        <v>850</v>
      </c>
      <c r="D79" s="158" t="n">
        <f aca="false">D80+D81+D82</f>
        <v>494200</v>
      </c>
      <c r="E79" s="158" t="n">
        <f aca="false">E80+E81+E82</f>
        <v>217301</v>
      </c>
      <c r="F79" s="158" t="n">
        <f aca="false">F80+F81+F82</f>
        <v>0</v>
      </c>
      <c r="G79" s="158" t="n">
        <f aca="false">G80+G81+G82</f>
        <v>0</v>
      </c>
      <c r="H79" s="158" t="n">
        <f aca="false">H80+H81+H82</f>
        <v>0</v>
      </c>
      <c r="I79" s="158" t="n">
        <f aca="false">I80+I81+I82</f>
        <v>217301</v>
      </c>
      <c r="J79" s="355" t="n">
        <f aca="false">D79-E79</f>
        <v>276899</v>
      </c>
    </row>
    <row r="80" s="32" customFormat="true" ht="23.25" hidden="false" customHeight="false" outlineLevel="0" collapsed="false">
      <c r="A80" s="159" t="s">
        <v>170</v>
      </c>
      <c r="B80" s="152" t="s">
        <v>124</v>
      </c>
      <c r="C80" s="153" t="n">
        <v>851</v>
      </c>
      <c r="D80" s="154" t="n">
        <v>430244</v>
      </c>
      <c r="E80" s="155" t="n">
        <v>153345</v>
      </c>
      <c r="F80" s="154" t="n">
        <v>0</v>
      </c>
      <c r="G80" s="154" t="n">
        <v>0</v>
      </c>
      <c r="H80" s="154" t="n">
        <v>0</v>
      </c>
      <c r="I80" s="111" t="n">
        <f aca="false">E80</f>
        <v>153345</v>
      </c>
      <c r="J80" s="355" t="n">
        <f aca="false">D80-E80</f>
        <v>276899</v>
      </c>
    </row>
    <row r="81" s="32" customFormat="true" ht="15" hidden="false" customHeight="true" outlineLevel="0" collapsed="false">
      <c r="A81" s="159" t="s">
        <v>171</v>
      </c>
      <c r="B81" s="152" t="s">
        <v>124</v>
      </c>
      <c r="C81" s="153" t="n">
        <v>852</v>
      </c>
      <c r="D81" s="155" t="n">
        <v>35456</v>
      </c>
      <c r="E81" s="155" t="n">
        <v>35456</v>
      </c>
      <c r="F81" s="154" t="n">
        <v>0</v>
      </c>
      <c r="G81" s="154" t="n">
        <v>0</v>
      </c>
      <c r="H81" s="154" t="n">
        <v>0</v>
      </c>
      <c r="I81" s="111" t="n">
        <f aca="false">E81</f>
        <v>35456</v>
      </c>
      <c r="J81" s="355" t="n">
        <f aca="false">D81-E81</f>
        <v>0</v>
      </c>
    </row>
    <row r="82" s="32" customFormat="true" ht="15" hidden="false" customHeight="true" outlineLevel="0" collapsed="false">
      <c r="A82" s="164" t="s">
        <v>172</v>
      </c>
      <c r="B82" s="152" t="s">
        <v>124</v>
      </c>
      <c r="C82" s="153" t="n">
        <v>853</v>
      </c>
      <c r="D82" s="154" t="n">
        <v>28500</v>
      </c>
      <c r="E82" s="154" t="n">
        <v>28500</v>
      </c>
      <c r="F82" s="154" t="n">
        <v>0</v>
      </c>
      <c r="G82" s="154" t="n">
        <v>0</v>
      </c>
      <c r="H82" s="154" t="n">
        <v>0</v>
      </c>
      <c r="I82" s="111" t="n">
        <f aca="false">E82</f>
        <v>28500</v>
      </c>
      <c r="J82" s="355" t="n">
        <f aca="false">D82-E82</f>
        <v>0</v>
      </c>
    </row>
    <row r="83" s="90" customFormat="true" ht="24.75" hidden="false" customHeight="true" outlineLevel="0" collapsed="false">
      <c r="A83" s="162" t="s">
        <v>173</v>
      </c>
      <c r="B83" s="146" t="s">
        <v>124</v>
      </c>
      <c r="C83" s="157" t="n">
        <v>860</v>
      </c>
      <c r="D83" s="158" t="n">
        <v>0</v>
      </c>
      <c r="E83" s="158" t="n">
        <v>0</v>
      </c>
      <c r="F83" s="158" t="n">
        <v>0</v>
      </c>
      <c r="G83" s="158" t="n">
        <v>0</v>
      </c>
      <c r="H83" s="158" t="n">
        <v>0</v>
      </c>
      <c r="I83" s="111" t="n">
        <f aca="false">E83</f>
        <v>0</v>
      </c>
      <c r="J83" s="355" t="n">
        <f aca="false">D83-E83</f>
        <v>0</v>
      </c>
    </row>
    <row r="84" s="32" customFormat="true" ht="14.25" hidden="false" customHeight="true" outlineLevel="0" collapsed="false">
      <c r="A84" s="159" t="s">
        <v>174</v>
      </c>
      <c r="B84" s="152" t="s">
        <v>124</v>
      </c>
      <c r="C84" s="153" t="n">
        <v>862</v>
      </c>
      <c r="D84" s="154" t="n">
        <v>0</v>
      </c>
      <c r="E84" s="155" t="n">
        <v>0</v>
      </c>
      <c r="F84" s="154" t="n">
        <v>0</v>
      </c>
      <c r="G84" s="154" t="n">
        <v>0</v>
      </c>
      <c r="H84" s="154" t="n">
        <v>0</v>
      </c>
      <c r="I84" s="111" t="n">
        <f aca="false">E84</f>
        <v>0</v>
      </c>
      <c r="J84" s="355" t="n">
        <f aca="false">D84-E84</f>
        <v>0</v>
      </c>
    </row>
    <row r="85" s="32" customFormat="true" ht="34.5" hidden="false" customHeight="false" outlineLevel="0" collapsed="false">
      <c r="A85" s="159" t="s">
        <v>175</v>
      </c>
      <c r="B85" s="152" t="s">
        <v>124</v>
      </c>
      <c r="C85" s="168" t="n">
        <v>863</v>
      </c>
      <c r="D85" s="169" t="n">
        <v>0</v>
      </c>
      <c r="E85" s="170" t="n">
        <v>0</v>
      </c>
      <c r="F85" s="169" t="n">
        <v>0</v>
      </c>
      <c r="G85" s="169" t="n">
        <v>0</v>
      </c>
      <c r="H85" s="169" t="n">
        <v>0</v>
      </c>
      <c r="I85" s="111" t="n">
        <f aca="false">E85</f>
        <v>0</v>
      </c>
      <c r="J85" s="355" t="n">
        <f aca="false">D85-E85</f>
        <v>0</v>
      </c>
    </row>
    <row r="86" s="90" customFormat="true" ht="15" hidden="false" customHeight="true" outlineLevel="0" collapsed="false">
      <c r="A86" s="171" t="s">
        <v>176</v>
      </c>
      <c r="B86" s="172" t="n">
        <v>450</v>
      </c>
      <c r="C86" s="173" t="s">
        <v>105</v>
      </c>
      <c r="D86" s="174" t="n">
        <f aca="false">D18-D39</f>
        <v>-3200</v>
      </c>
      <c r="E86" s="174" t="n">
        <f aca="false">E18-E39</f>
        <v>1842289.47</v>
      </c>
      <c r="F86" s="174" t="n">
        <v>0</v>
      </c>
      <c r="G86" s="174" t="n">
        <v>0</v>
      </c>
      <c r="H86" s="174" t="n">
        <v>0</v>
      </c>
      <c r="I86" s="111" t="n">
        <f aca="false">E86</f>
        <v>1842289.47</v>
      </c>
      <c r="J86" s="355" t="n">
        <f aca="false">D86-E86</f>
        <v>-1845489.47</v>
      </c>
    </row>
    <row r="87" s="32" customFormat="true" ht="24" hidden="false" customHeight="true" outlineLevel="0" collapsed="false">
      <c r="A87" s="121"/>
      <c r="B87" s="175"/>
      <c r="C87" s="69" t="s">
        <v>177</v>
      </c>
      <c r="D87" s="176"/>
      <c r="E87" s="123"/>
      <c r="F87" s="123"/>
      <c r="G87" s="123"/>
      <c r="H87" s="123"/>
      <c r="I87" s="123"/>
      <c r="J87" s="124" t="s">
        <v>178</v>
      </c>
    </row>
    <row r="88" s="32" customFormat="true" ht="14.25" hidden="false" customHeight="true" outlineLevel="0" collapsed="false">
      <c r="A88" s="75" t="s">
        <v>64</v>
      </c>
      <c r="B88" s="76" t="s">
        <v>65</v>
      </c>
      <c r="C88" s="76" t="s">
        <v>66</v>
      </c>
      <c r="D88" s="77" t="s">
        <v>67</v>
      </c>
      <c r="E88" s="77" t="s">
        <v>68</v>
      </c>
      <c r="F88" s="77"/>
      <c r="G88" s="77"/>
      <c r="H88" s="77"/>
      <c r="I88" s="77"/>
      <c r="J88" s="77" t="s">
        <v>69</v>
      </c>
    </row>
    <row r="89" s="32" customFormat="true" ht="23.25" hidden="false" customHeight="true" outlineLevel="0" collapsed="false">
      <c r="A89" s="75"/>
      <c r="B89" s="76"/>
      <c r="C89" s="76"/>
      <c r="D89" s="77"/>
      <c r="E89" s="78" t="s">
        <v>70</v>
      </c>
      <c r="F89" s="78" t="s">
        <v>71</v>
      </c>
      <c r="G89" s="79" t="s">
        <v>72</v>
      </c>
      <c r="H89" s="80" t="s">
        <v>73</v>
      </c>
      <c r="I89" s="78" t="s">
        <v>74</v>
      </c>
      <c r="J89" s="77"/>
    </row>
    <row r="90" s="32" customFormat="true" ht="11.65" hidden="false" customHeight="true" outlineLevel="0" collapsed="false">
      <c r="A90" s="81" t="n">
        <v>1</v>
      </c>
      <c r="B90" s="37" t="n">
        <v>2</v>
      </c>
      <c r="C90" s="37" t="n">
        <v>3</v>
      </c>
      <c r="D90" s="82" t="s">
        <v>75</v>
      </c>
      <c r="E90" s="83" t="s">
        <v>76</v>
      </c>
      <c r="F90" s="82" t="s">
        <v>77</v>
      </c>
      <c r="G90" s="82" t="s">
        <v>78</v>
      </c>
      <c r="H90" s="82" t="s">
        <v>79</v>
      </c>
      <c r="I90" s="82" t="s">
        <v>80</v>
      </c>
      <c r="J90" s="82" t="s">
        <v>81</v>
      </c>
    </row>
    <row r="91" s="90" customFormat="true" ht="34.5" hidden="false" customHeight="false" outlineLevel="0" collapsed="false">
      <c r="A91" s="177" t="s">
        <v>179</v>
      </c>
      <c r="B91" s="178" t="s">
        <v>180</v>
      </c>
      <c r="C91" s="179"/>
      <c r="D91" s="180" t="n">
        <v>3200</v>
      </c>
      <c r="E91" s="180" t="n">
        <f aca="false">E104</f>
        <v>-1842289.47</v>
      </c>
      <c r="F91" s="180" t="n">
        <f aca="false">F107</f>
        <v>0</v>
      </c>
      <c r="G91" s="180" t="n">
        <f aca="false">G107</f>
        <v>0</v>
      </c>
      <c r="H91" s="180" t="n">
        <f aca="false">H107</f>
        <v>0</v>
      </c>
      <c r="I91" s="180" t="n">
        <f aca="false">E91</f>
        <v>-1842289.47</v>
      </c>
      <c r="J91" s="355" t="n">
        <f aca="false">D91-E91</f>
        <v>1845489.47</v>
      </c>
    </row>
    <row r="92" s="32" customFormat="true" ht="11.65" hidden="false" customHeight="true" outlineLevel="0" collapsed="false">
      <c r="A92" s="181" t="s">
        <v>96</v>
      </c>
      <c r="B92" s="100"/>
      <c r="C92" s="101"/>
      <c r="D92" s="102"/>
      <c r="E92" s="103"/>
      <c r="F92" s="102"/>
      <c r="G92" s="102"/>
      <c r="H92" s="102"/>
      <c r="I92" s="102"/>
      <c r="J92" s="355" t="n">
        <f aca="false">D92-E92</f>
        <v>0</v>
      </c>
    </row>
    <row r="93" s="90" customFormat="true" ht="13.7" hidden="false" customHeight="true" outlineLevel="0" collapsed="false">
      <c r="A93" s="182" t="s">
        <v>181</v>
      </c>
      <c r="B93" s="183" t="s">
        <v>182</v>
      </c>
      <c r="C93" s="184"/>
      <c r="D93" s="185" t="n">
        <v>0</v>
      </c>
      <c r="E93" s="185" t="n">
        <v>0</v>
      </c>
      <c r="F93" s="185" t="n">
        <v>0</v>
      </c>
      <c r="G93" s="185" t="n">
        <v>0</v>
      </c>
      <c r="H93" s="185" t="n">
        <v>0</v>
      </c>
      <c r="I93" s="111" t="n">
        <v>0</v>
      </c>
      <c r="J93" s="355" t="n">
        <f aca="false">D93-E93</f>
        <v>0</v>
      </c>
    </row>
    <row r="94" s="32" customFormat="true" ht="13.7" hidden="false" customHeight="true" outlineLevel="0" collapsed="false">
      <c r="A94" s="186" t="s">
        <v>183</v>
      </c>
      <c r="B94" s="187" t="s">
        <v>182</v>
      </c>
      <c r="C94" s="188" t="s">
        <v>184</v>
      </c>
      <c r="D94" s="142" t="n">
        <v>0</v>
      </c>
      <c r="E94" s="142" t="n">
        <v>0</v>
      </c>
      <c r="F94" s="142" t="n">
        <v>0</v>
      </c>
      <c r="G94" s="142" t="n">
        <v>0</v>
      </c>
      <c r="H94" s="142" t="n">
        <v>0</v>
      </c>
      <c r="I94" s="143" t="n">
        <v>0</v>
      </c>
      <c r="J94" s="355" t="n">
        <f aca="false">D94-E94</f>
        <v>0</v>
      </c>
    </row>
    <row r="95" s="32" customFormat="true" ht="23.25" hidden="false" customHeight="false" outlineLevel="0" collapsed="false">
      <c r="A95" s="189" t="s">
        <v>185</v>
      </c>
      <c r="B95" s="187" t="s">
        <v>182</v>
      </c>
      <c r="C95" s="188" t="s">
        <v>182</v>
      </c>
      <c r="D95" s="142" t="n">
        <v>0</v>
      </c>
      <c r="E95" s="142" t="n">
        <v>0</v>
      </c>
      <c r="F95" s="142" t="n">
        <v>0</v>
      </c>
      <c r="G95" s="142" t="n">
        <v>0</v>
      </c>
      <c r="H95" s="142" t="n">
        <v>0</v>
      </c>
      <c r="I95" s="143" t="n">
        <v>0</v>
      </c>
      <c r="J95" s="355" t="n">
        <f aca="false">D95-E95</f>
        <v>0</v>
      </c>
    </row>
    <row r="96" s="32" customFormat="true" ht="23.25" hidden="false" customHeight="false" outlineLevel="0" collapsed="false">
      <c r="A96" s="189" t="s">
        <v>186</v>
      </c>
      <c r="B96" s="187" t="s">
        <v>182</v>
      </c>
      <c r="C96" s="188" t="s">
        <v>187</v>
      </c>
      <c r="D96" s="142" t="n">
        <v>0</v>
      </c>
      <c r="E96" s="142" t="n">
        <v>0</v>
      </c>
      <c r="F96" s="142" t="n">
        <v>0</v>
      </c>
      <c r="G96" s="142" t="n">
        <v>0</v>
      </c>
      <c r="H96" s="142" t="n">
        <v>0</v>
      </c>
      <c r="I96" s="143" t="n">
        <v>0</v>
      </c>
      <c r="J96" s="355" t="n">
        <f aca="false">D96-E96</f>
        <v>0</v>
      </c>
    </row>
    <row r="97" s="32" customFormat="true" ht="13.7" hidden="false" customHeight="true" outlineLevel="0" collapsed="false">
      <c r="A97" s="189" t="s">
        <v>188</v>
      </c>
      <c r="B97" s="187" t="s">
        <v>182</v>
      </c>
      <c r="C97" s="188" t="s">
        <v>189</v>
      </c>
      <c r="D97" s="142" t="n">
        <v>0</v>
      </c>
      <c r="E97" s="142" t="n">
        <v>0</v>
      </c>
      <c r="F97" s="142" t="n">
        <v>0</v>
      </c>
      <c r="G97" s="142" t="n">
        <v>0</v>
      </c>
      <c r="H97" s="142" t="n">
        <v>0</v>
      </c>
      <c r="I97" s="143" t="n">
        <v>0</v>
      </c>
      <c r="J97" s="355" t="n">
        <f aca="false">D97-E97</f>
        <v>0</v>
      </c>
    </row>
    <row r="98" s="32" customFormat="true" ht="13.7" hidden="false" customHeight="true" outlineLevel="0" collapsed="false">
      <c r="A98" s="189" t="s">
        <v>190</v>
      </c>
      <c r="B98" s="187" t="s">
        <v>182</v>
      </c>
      <c r="C98" s="188" t="s">
        <v>191</v>
      </c>
      <c r="D98" s="142" t="n">
        <v>0</v>
      </c>
      <c r="E98" s="142" t="n">
        <v>0</v>
      </c>
      <c r="F98" s="142" t="n">
        <v>0</v>
      </c>
      <c r="G98" s="142" t="n">
        <v>0</v>
      </c>
      <c r="H98" s="142" t="n">
        <v>0</v>
      </c>
      <c r="I98" s="143" t="n">
        <v>0</v>
      </c>
      <c r="J98" s="355" t="n">
        <f aca="false">D98-E98</f>
        <v>0</v>
      </c>
    </row>
    <row r="99" s="32" customFormat="true" ht="13.7" hidden="false" customHeight="true" outlineLevel="0" collapsed="false">
      <c r="A99" s="189" t="s">
        <v>192</v>
      </c>
      <c r="B99" s="187" t="s">
        <v>182</v>
      </c>
      <c r="C99" s="188" t="s">
        <v>193</v>
      </c>
      <c r="D99" s="142" t="n">
        <v>0</v>
      </c>
      <c r="E99" s="142" t="n">
        <v>0</v>
      </c>
      <c r="F99" s="142" t="n">
        <v>0</v>
      </c>
      <c r="G99" s="142" t="n">
        <v>0</v>
      </c>
      <c r="H99" s="142" t="n">
        <v>0</v>
      </c>
      <c r="I99" s="143" t="n">
        <v>0</v>
      </c>
      <c r="J99" s="355" t="n">
        <f aca="false">D99-E99</f>
        <v>0</v>
      </c>
    </row>
    <row r="100" s="32" customFormat="true" ht="13.7" hidden="false" customHeight="true" outlineLevel="0" collapsed="false">
      <c r="A100" s="189" t="s">
        <v>194</v>
      </c>
      <c r="B100" s="187" t="s">
        <v>182</v>
      </c>
      <c r="C100" s="188" t="s">
        <v>195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3" t="n">
        <v>0</v>
      </c>
      <c r="J100" s="355" t="n">
        <f aca="false">D100-E100</f>
        <v>0</v>
      </c>
    </row>
    <row r="101" s="193" customFormat="true" ht="15" hidden="false" customHeight="true" outlineLevel="0" collapsed="false">
      <c r="A101" s="182" t="s">
        <v>196</v>
      </c>
      <c r="B101" s="190" t="s">
        <v>197</v>
      </c>
      <c r="C101" s="191"/>
      <c r="D101" s="192" t="n">
        <v>0</v>
      </c>
      <c r="E101" s="192" t="n">
        <v>0</v>
      </c>
      <c r="F101" s="192" t="n">
        <v>0</v>
      </c>
      <c r="G101" s="192" t="n">
        <v>0</v>
      </c>
      <c r="H101" s="192" t="n">
        <v>0</v>
      </c>
      <c r="I101" s="111" t="n">
        <v>0</v>
      </c>
      <c r="J101" s="355" t="n">
        <f aca="false">D101-E101</f>
        <v>0</v>
      </c>
    </row>
    <row r="102" s="197" customFormat="true" ht="14.25" hidden="false" customHeight="true" outlineLevel="0" collapsed="false">
      <c r="A102" s="189" t="s">
        <v>198</v>
      </c>
      <c r="B102" s="194" t="s">
        <v>199</v>
      </c>
      <c r="C102" s="195" t="s">
        <v>200</v>
      </c>
      <c r="D102" s="196" t="n">
        <v>0</v>
      </c>
      <c r="E102" s="196" t="n">
        <v>0</v>
      </c>
      <c r="F102" s="196" t="n">
        <v>0</v>
      </c>
      <c r="G102" s="196" t="n">
        <v>0</v>
      </c>
      <c r="H102" s="196" t="n">
        <v>0</v>
      </c>
      <c r="I102" s="143" t="n">
        <v>0</v>
      </c>
      <c r="J102" s="355" t="n">
        <f aca="false">D102-E102</f>
        <v>0</v>
      </c>
    </row>
    <row r="103" s="197" customFormat="true" ht="14.25" hidden="false" customHeight="true" outlineLevel="0" collapsed="false">
      <c r="A103" s="189" t="s">
        <v>201</v>
      </c>
      <c r="B103" s="194" t="s">
        <v>202</v>
      </c>
      <c r="C103" s="195" t="s">
        <v>203</v>
      </c>
      <c r="D103" s="196" t="n">
        <v>0</v>
      </c>
      <c r="E103" s="196" t="n">
        <v>0</v>
      </c>
      <c r="F103" s="196" t="n">
        <v>0</v>
      </c>
      <c r="G103" s="196" t="n">
        <v>0</v>
      </c>
      <c r="H103" s="196" t="n">
        <v>0</v>
      </c>
      <c r="I103" s="143" t="n">
        <v>0</v>
      </c>
      <c r="J103" s="355" t="n">
        <f aca="false">D103-E103</f>
        <v>0</v>
      </c>
    </row>
    <row r="104" s="32" customFormat="true" ht="15" hidden="false" customHeight="true" outlineLevel="0" collapsed="false">
      <c r="A104" s="198" t="s">
        <v>204</v>
      </c>
      <c r="B104" s="199" t="s">
        <v>205</v>
      </c>
      <c r="C104" s="188" t="s">
        <v>105</v>
      </c>
      <c r="D104" s="107" t="n">
        <v>3200</v>
      </c>
      <c r="E104" s="87" t="n">
        <f aca="false">E105+E106</f>
        <v>-1842289.47</v>
      </c>
      <c r="F104" s="200" t="n">
        <v>0</v>
      </c>
      <c r="G104" s="200" t="n">
        <v>0</v>
      </c>
      <c r="H104" s="202" t="n">
        <v>0</v>
      </c>
      <c r="I104" s="87" t="n">
        <f aca="false">I105+I106</f>
        <v>-1842289.47</v>
      </c>
      <c r="J104" s="355" t="n">
        <f aca="false">D104-E104</f>
        <v>1845489.47</v>
      </c>
    </row>
    <row r="105" s="32" customFormat="true" ht="14.25" hidden="false" customHeight="true" outlineLevel="0" collapsed="false">
      <c r="A105" s="201" t="s">
        <v>206</v>
      </c>
      <c r="B105" s="199" t="s">
        <v>193</v>
      </c>
      <c r="C105" s="188" t="s">
        <v>200</v>
      </c>
      <c r="D105" s="202" t="n">
        <v>0</v>
      </c>
      <c r="E105" s="215" t="n">
        <v>-53754074.75</v>
      </c>
      <c r="F105" s="107" t="n">
        <v>0</v>
      </c>
      <c r="G105" s="108" t="n">
        <v>0</v>
      </c>
      <c r="H105" s="202" t="n">
        <v>0</v>
      </c>
      <c r="I105" s="111" t="n">
        <f aca="false">E105</f>
        <v>-53754074.75</v>
      </c>
      <c r="J105" s="203" t="n">
        <v>0</v>
      </c>
    </row>
    <row r="106" s="32" customFormat="true" ht="14.25" hidden="false" customHeight="true" outlineLevel="0" collapsed="false">
      <c r="A106" s="201" t="s">
        <v>207</v>
      </c>
      <c r="B106" s="199" t="s">
        <v>208</v>
      </c>
      <c r="C106" s="188" t="s">
        <v>203</v>
      </c>
      <c r="D106" s="202" t="n">
        <v>0</v>
      </c>
      <c r="E106" s="220" t="n">
        <v>51911785.28</v>
      </c>
      <c r="F106" s="107" t="n">
        <v>0</v>
      </c>
      <c r="G106" s="108" t="n">
        <v>0</v>
      </c>
      <c r="H106" s="202" t="n">
        <v>0</v>
      </c>
      <c r="I106" s="111" t="n">
        <f aca="false">E106</f>
        <v>51911785.28</v>
      </c>
      <c r="J106" s="203" t="n">
        <v>0</v>
      </c>
    </row>
    <row r="107" s="90" customFormat="true" ht="24.4" hidden="false" customHeight="true" outlineLevel="0" collapsed="false">
      <c r="A107" s="204" t="s">
        <v>209</v>
      </c>
      <c r="B107" s="205" t="s">
        <v>210</v>
      </c>
      <c r="C107" s="184" t="s">
        <v>105</v>
      </c>
      <c r="D107" s="206" t="n">
        <v>0</v>
      </c>
      <c r="E107" s="87" t="n">
        <f aca="false">E109+E110</f>
        <v>0</v>
      </c>
      <c r="F107" s="87" t="n">
        <f aca="false">F109+F110</f>
        <v>0</v>
      </c>
      <c r="G107" s="87" t="n">
        <f aca="false">G109+G110</f>
        <v>0</v>
      </c>
      <c r="H107" s="87" t="n">
        <f aca="false">H109+H110</f>
        <v>0</v>
      </c>
      <c r="I107" s="87" t="n">
        <f aca="false">I109+I110</f>
        <v>0</v>
      </c>
      <c r="J107" s="207" t="n">
        <v>0</v>
      </c>
    </row>
    <row r="108" s="32" customFormat="true" ht="12.95" hidden="false" customHeight="true" outlineLevel="0" collapsed="false">
      <c r="A108" s="181" t="s">
        <v>96</v>
      </c>
      <c r="B108" s="152"/>
      <c r="C108" s="208"/>
      <c r="D108" s="209"/>
      <c r="E108" s="103"/>
      <c r="F108" s="102"/>
      <c r="G108" s="102"/>
      <c r="H108" s="210"/>
      <c r="I108" s="102"/>
      <c r="J108" s="211"/>
    </row>
    <row r="109" s="32" customFormat="true" ht="13.7" hidden="false" customHeight="true" outlineLevel="0" collapsed="false">
      <c r="A109" s="212" t="s">
        <v>211</v>
      </c>
      <c r="B109" s="187" t="s">
        <v>212</v>
      </c>
      <c r="C109" s="213" t="s">
        <v>200</v>
      </c>
      <c r="D109" s="214" t="n">
        <v>0</v>
      </c>
      <c r="E109" s="215"/>
      <c r="F109" s="216" t="n">
        <v>0</v>
      </c>
      <c r="G109" s="215" t="n">
        <v>0</v>
      </c>
      <c r="H109" s="214" t="n">
        <v>0</v>
      </c>
      <c r="I109" s="111" t="n">
        <f aca="false">E109</f>
        <v>0</v>
      </c>
      <c r="J109" s="217" t="n">
        <v>0</v>
      </c>
    </row>
    <row r="110" s="32" customFormat="true" ht="13.7" hidden="false" customHeight="true" outlineLevel="0" collapsed="false">
      <c r="A110" s="201" t="s">
        <v>213</v>
      </c>
      <c r="B110" s="218" t="s">
        <v>214</v>
      </c>
      <c r="C110" s="219" t="s">
        <v>203</v>
      </c>
      <c r="D110" s="202" t="n">
        <v>0</v>
      </c>
      <c r="E110" s="220"/>
      <c r="F110" s="221" t="n">
        <v>0</v>
      </c>
      <c r="G110" s="220" t="n">
        <v>0</v>
      </c>
      <c r="H110" s="202" t="n">
        <v>0</v>
      </c>
      <c r="I110" s="111" t="n">
        <f aca="false">E110</f>
        <v>0</v>
      </c>
      <c r="J110" s="222" t="n">
        <v>0</v>
      </c>
    </row>
    <row r="111" s="90" customFormat="true" ht="15" hidden="false" customHeight="true" outlineLevel="0" collapsed="false">
      <c r="A111" s="223" t="s">
        <v>215</v>
      </c>
      <c r="B111" s="224" t="s">
        <v>216</v>
      </c>
      <c r="C111" s="225" t="s">
        <v>105</v>
      </c>
      <c r="D111" s="226" t="n">
        <v>0</v>
      </c>
      <c r="E111" s="226" t="n">
        <v>0</v>
      </c>
      <c r="F111" s="226" t="n">
        <v>0</v>
      </c>
      <c r="G111" s="226" t="n">
        <v>0</v>
      </c>
      <c r="H111" s="226" t="n">
        <v>0</v>
      </c>
      <c r="I111" s="226" t="n">
        <v>0</v>
      </c>
      <c r="J111" s="227" t="n">
        <v>0</v>
      </c>
    </row>
    <row r="112" s="32" customFormat="true" ht="12.95" hidden="false" customHeight="true" outlineLevel="0" collapsed="false">
      <c r="A112" s="99" t="s">
        <v>96</v>
      </c>
      <c r="B112" s="100"/>
      <c r="C112" s="101"/>
      <c r="D112" s="209"/>
      <c r="E112" s="228"/>
      <c r="F112" s="209"/>
      <c r="G112" s="209"/>
      <c r="H112" s="209"/>
      <c r="I112" s="209"/>
      <c r="J112" s="229"/>
    </row>
    <row r="113" s="32" customFormat="true" ht="23.85" hidden="false" customHeight="true" outlineLevel="0" collapsed="false">
      <c r="A113" s="230" t="s">
        <v>217</v>
      </c>
      <c r="B113" s="187" t="s">
        <v>218</v>
      </c>
      <c r="C113" s="213"/>
      <c r="D113" s="231" t="n">
        <v>0</v>
      </c>
      <c r="E113" s="231" t="n">
        <v>0</v>
      </c>
      <c r="F113" s="231" t="n">
        <v>0</v>
      </c>
      <c r="G113" s="231" t="n">
        <v>0</v>
      </c>
      <c r="H113" s="231" t="n">
        <v>0</v>
      </c>
      <c r="I113" s="231" t="n">
        <v>0</v>
      </c>
      <c r="J113" s="217" t="n">
        <v>0</v>
      </c>
    </row>
    <row r="114" s="32" customFormat="true" ht="23.85" hidden="false" customHeight="true" outlineLevel="0" collapsed="false">
      <c r="A114" s="230" t="s">
        <v>219</v>
      </c>
      <c r="B114" s="199" t="s">
        <v>220</v>
      </c>
      <c r="C114" s="232"/>
      <c r="D114" s="233" t="n">
        <v>0</v>
      </c>
      <c r="E114" s="233" t="n">
        <v>0</v>
      </c>
      <c r="F114" s="233" t="n">
        <v>0</v>
      </c>
      <c r="G114" s="233" t="n">
        <v>0</v>
      </c>
      <c r="H114" s="233" t="n">
        <v>0</v>
      </c>
      <c r="I114" s="233" t="n">
        <v>0</v>
      </c>
      <c r="J114" s="203" t="n">
        <v>0</v>
      </c>
    </row>
    <row r="115" s="90" customFormat="true" ht="23.85" hidden="false" customHeight="true" outlineLevel="0" collapsed="false">
      <c r="A115" s="223" t="s">
        <v>221</v>
      </c>
      <c r="B115" s="205" t="s">
        <v>222</v>
      </c>
      <c r="C115" s="225" t="s">
        <v>105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111" t="n">
        <v>0</v>
      </c>
      <c r="J115" s="98" t="n">
        <v>0</v>
      </c>
    </row>
    <row r="116" s="32" customFormat="true" ht="12.95" hidden="false" customHeight="true" outlineLevel="0" collapsed="false">
      <c r="A116" s="99" t="s">
        <v>96</v>
      </c>
      <c r="B116" s="100"/>
      <c r="C116" s="101"/>
      <c r="D116" s="209"/>
      <c r="E116" s="103"/>
      <c r="F116" s="102"/>
      <c r="G116" s="102"/>
      <c r="H116" s="234"/>
      <c r="I116" s="102"/>
      <c r="J116" s="113"/>
    </row>
    <row r="117" s="32" customFormat="true" ht="21.75" hidden="false" customHeight="true" outlineLevel="0" collapsed="false">
      <c r="A117" s="230" t="s">
        <v>223</v>
      </c>
      <c r="B117" s="187" t="s">
        <v>224</v>
      </c>
      <c r="C117" s="213"/>
      <c r="D117" s="215" t="n">
        <v>0</v>
      </c>
      <c r="E117" s="215" t="n">
        <v>0</v>
      </c>
      <c r="F117" s="216" t="n">
        <v>0</v>
      </c>
      <c r="G117" s="215" t="n">
        <v>0</v>
      </c>
      <c r="H117" s="215" t="n">
        <v>0</v>
      </c>
      <c r="I117" s="143" t="n">
        <v>0</v>
      </c>
      <c r="J117" s="109" t="n">
        <v>0</v>
      </c>
    </row>
    <row r="118" s="32" customFormat="true" ht="23.85" hidden="false" customHeight="true" outlineLevel="0" collapsed="false">
      <c r="A118" s="235" t="s">
        <v>225</v>
      </c>
      <c r="B118" s="236" t="s">
        <v>226</v>
      </c>
      <c r="C118" s="237"/>
      <c r="D118" s="238" t="n">
        <v>0</v>
      </c>
      <c r="E118" s="238" t="n">
        <v>0</v>
      </c>
      <c r="F118" s="239" t="n">
        <v>0</v>
      </c>
      <c r="G118" s="238" t="n">
        <v>0</v>
      </c>
      <c r="H118" s="238" t="n">
        <v>0</v>
      </c>
      <c r="I118" s="119" t="n">
        <v>0</v>
      </c>
      <c r="J118" s="120" t="n">
        <v>0</v>
      </c>
    </row>
    <row r="119" s="32" customFormat="true" ht="21.75" hidden="false" customHeight="true" outlineLevel="0" collapsed="false">
      <c r="A119" s="240" t="s">
        <v>227</v>
      </c>
      <c r="B119" s="241"/>
      <c r="D119" s="242"/>
      <c r="E119" s="242"/>
      <c r="F119" s="242"/>
      <c r="G119" s="242"/>
      <c r="H119" s="243" t="s">
        <v>178</v>
      </c>
      <c r="J119" s="244"/>
    </row>
    <row r="120" customFormat="false" ht="16.5" hidden="false" customHeight="true" outlineLevel="0" collapsed="false">
      <c r="A120" s="245" t="s">
        <v>64</v>
      </c>
      <c r="B120" s="245" t="s">
        <v>65</v>
      </c>
      <c r="C120" s="245" t="s">
        <v>66</v>
      </c>
      <c r="D120" s="246" t="s">
        <v>228</v>
      </c>
      <c r="E120" s="246"/>
      <c r="F120" s="246"/>
      <c r="G120" s="246"/>
      <c r="H120" s="246"/>
      <c r="I120" s="247"/>
      <c r="J120" s="248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45"/>
      <c r="B121" s="245"/>
      <c r="C121" s="245"/>
      <c r="D121" s="249" t="s">
        <v>70</v>
      </c>
      <c r="E121" s="249" t="s">
        <v>71</v>
      </c>
      <c r="F121" s="250" t="s">
        <v>72</v>
      </c>
      <c r="G121" s="250" t="s">
        <v>73</v>
      </c>
      <c r="H121" s="251" t="s">
        <v>74</v>
      </c>
      <c r="I121" s="251"/>
      <c r="J121" s="248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2" t="n">
        <v>1</v>
      </c>
      <c r="B122" s="253" t="n">
        <v>2</v>
      </c>
      <c r="C122" s="253" t="n">
        <v>3</v>
      </c>
      <c r="D122" s="254" t="s">
        <v>75</v>
      </c>
      <c r="E122" s="254" t="s">
        <v>76</v>
      </c>
      <c r="F122" s="254" t="s">
        <v>77</v>
      </c>
      <c r="G122" s="254" t="s">
        <v>78</v>
      </c>
      <c r="H122" s="254" t="s">
        <v>79</v>
      </c>
      <c r="I122" s="251"/>
      <c r="J122" s="24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2" customFormat="true" ht="17.25" hidden="false" customHeight="true" outlineLevel="0" collapsed="false">
      <c r="A123" s="255" t="s">
        <v>229</v>
      </c>
      <c r="B123" s="256" t="s">
        <v>230</v>
      </c>
      <c r="C123" s="257"/>
      <c r="D123" s="258" t="n">
        <v>0</v>
      </c>
      <c r="E123" s="258" t="n">
        <v>0</v>
      </c>
      <c r="F123" s="258" t="n">
        <v>0</v>
      </c>
      <c r="G123" s="258" t="n">
        <v>0</v>
      </c>
      <c r="H123" s="259" t="n">
        <v>0</v>
      </c>
      <c r="I123" s="260"/>
      <c r="J123" s="261"/>
    </row>
    <row r="124" customFormat="false" ht="12" hidden="false" customHeight="true" outlineLevel="0" collapsed="false">
      <c r="A124" s="263" t="s">
        <v>231</v>
      </c>
      <c r="B124" s="264"/>
      <c r="C124" s="265"/>
      <c r="D124" s="266"/>
      <c r="E124" s="267"/>
      <c r="F124" s="268"/>
      <c r="G124" s="268"/>
      <c r="H124" s="269"/>
      <c r="I124" s="270"/>
      <c r="J124" s="248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1" t="s">
        <v>232</v>
      </c>
      <c r="B125" s="272" t="s">
        <v>230</v>
      </c>
      <c r="C125" s="273" t="s">
        <v>120</v>
      </c>
      <c r="D125" s="274" t="n">
        <v>0</v>
      </c>
      <c r="E125" s="274" t="n">
        <v>0</v>
      </c>
      <c r="F125" s="274" t="n">
        <v>0</v>
      </c>
      <c r="G125" s="274" t="n">
        <v>0</v>
      </c>
      <c r="H125" s="275" t="n">
        <v>0</v>
      </c>
      <c r="I125" s="270"/>
      <c r="J125" s="248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1" t="s">
        <v>87</v>
      </c>
      <c r="B126" s="276" t="s">
        <v>230</v>
      </c>
      <c r="C126" s="277" t="s">
        <v>89</v>
      </c>
      <c r="D126" s="278" t="n">
        <v>0</v>
      </c>
      <c r="E126" s="278" t="n">
        <v>0</v>
      </c>
      <c r="F126" s="278" t="n">
        <v>0</v>
      </c>
      <c r="G126" s="278" t="n">
        <v>0</v>
      </c>
      <c r="H126" s="279" t="n">
        <v>0</v>
      </c>
      <c r="I126" s="270"/>
      <c r="J126" s="248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0" t="s">
        <v>233</v>
      </c>
      <c r="B127" s="281" t="s">
        <v>234</v>
      </c>
      <c r="C127" s="277"/>
      <c r="D127" s="278" t="n">
        <v>0</v>
      </c>
      <c r="E127" s="278" t="n">
        <v>0</v>
      </c>
      <c r="F127" s="278" t="n">
        <v>0</v>
      </c>
      <c r="G127" s="278" t="n">
        <v>0</v>
      </c>
      <c r="H127" s="279" t="n">
        <v>0</v>
      </c>
      <c r="I127" s="270"/>
      <c r="J127" s="248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2"/>
      <c r="B128" s="283"/>
      <c r="C128" s="283"/>
      <c r="D128" s="284"/>
      <c r="E128" s="284"/>
      <c r="F128" s="284"/>
      <c r="G128" s="284"/>
      <c r="H128" s="284"/>
      <c r="I128" s="270"/>
      <c r="J128" s="248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2" customFormat="true" ht="12.75" hidden="false" customHeight="false" outlineLevel="0" collapsed="false">
      <c r="A129" s="30"/>
      <c r="B129" s="30"/>
      <c r="C129" s="30"/>
      <c r="D129" s="30"/>
      <c r="E129" s="31"/>
      <c r="F129" s="31"/>
      <c r="G129" s="31"/>
      <c r="H129" s="31"/>
      <c r="I129" s="31"/>
    </row>
    <row r="130" s="32" customFormat="true" ht="19.5" hidden="false" customHeight="true" outlineLevel="0" collapsed="false">
      <c r="A130" s="285" t="s">
        <v>235</v>
      </c>
      <c r="B130" s="286"/>
      <c r="C130" s="286"/>
      <c r="D130" s="70"/>
      <c r="E130" s="287"/>
      <c r="F130" s="288" t="s">
        <v>236</v>
      </c>
      <c r="G130" s="70"/>
      <c r="H130" s="70"/>
      <c r="I130" s="70"/>
      <c r="J130" s="70"/>
    </row>
    <row r="131" s="32" customFormat="true" ht="9.75" hidden="false" customHeight="true" outlineLevel="0" collapsed="false">
      <c r="A131" s="54" t="s">
        <v>237</v>
      </c>
      <c r="B131" s="54"/>
      <c r="C131" s="54"/>
      <c r="D131" s="55"/>
      <c r="E131" s="289"/>
      <c r="F131" s="289" t="s">
        <v>238</v>
      </c>
      <c r="G131" s="289"/>
      <c r="H131" s="289"/>
      <c r="I131" s="289"/>
      <c r="J131" s="289"/>
    </row>
    <row r="132" s="32" customFormat="true" ht="12.75" hidden="false" customHeight="true" outlineLevel="0" collapsed="false">
      <c r="A132" s="30"/>
      <c r="B132" s="30"/>
      <c r="C132" s="30"/>
      <c r="D132" s="30"/>
      <c r="E132" s="289"/>
      <c r="F132" s="289"/>
      <c r="G132" s="285"/>
      <c r="H132" s="285"/>
      <c r="I132" s="289"/>
      <c r="J132" s="289"/>
    </row>
    <row r="133" s="32" customFormat="true" ht="12.75" hidden="false" customHeight="true" outlineLevel="0" collapsed="false">
      <c r="A133" s="54" t="s">
        <v>239</v>
      </c>
      <c r="B133" s="54"/>
      <c r="C133" s="54"/>
      <c r="D133" s="55"/>
      <c r="E133" s="289"/>
      <c r="F133" s="289"/>
      <c r="G133" s="289"/>
      <c r="H133" s="289"/>
      <c r="I133" s="289"/>
      <c r="J133" s="289"/>
    </row>
    <row r="134" s="32" customFormat="true" ht="9.75" hidden="false" customHeight="true" outlineLevel="0" collapsed="false">
      <c r="A134" s="54" t="s">
        <v>240</v>
      </c>
      <c r="B134" s="54"/>
      <c r="C134" s="54"/>
      <c r="D134" s="55"/>
      <c r="E134" s="289"/>
      <c r="F134" s="289"/>
      <c r="G134" s="289"/>
      <c r="H134" s="289"/>
      <c r="I134" s="289"/>
      <c r="J134" s="289"/>
    </row>
    <row r="135" s="32" customFormat="true" ht="18.75" hidden="false" customHeight="true" outlineLevel="0" collapsed="false">
      <c r="A135" s="30"/>
      <c r="B135" s="30"/>
      <c r="C135" s="30"/>
      <c r="D135" s="290" t="s">
        <v>241</v>
      </c>
      <c r="E135" s="291"/>
      <c r="F135" s="291"/>
      <c r="G135" s="292"/>
      <c r="H135" s="125"/>
      <c r="I135" s="73"/>
      <c r="J135" s="74"/>
    </row>
    <row r="136" s="32" customFormat="true" ht="11.25" hidden="false" customHeight="true" outlineLevel="0" collapsed="false">
      <c r="A136" s="30"/>
      <c r="B136" s="30"/>
      <c r="C136" s="30"/>
      <c r="D136" s="289"/>
      <c r="E136" s="289"/>
      <c r="F136" s="289"/>
      <c r="G136" s="291" t="s">
        <v>242</v>
      </c>
      <c r="H136" s="34"/>
      <c r="I136" s="31"/>
    </row>
    <row r="137" s="32" customFormat="true" ht="17.25" hidden="false" customHeight="true" outlineLevel="0" collapsed="false">
      <c r="A137" s="30"/>
      <c r="B137" s="30"/>
      <c r="C137" s="30"/>
      <c r="D137" s="293" t="s">
        <v>243</v>
      </c>
      <c r="E137" s="291"/>
      <c r="F137" s="291"/>
      <c r="G137" s="291"/>
      <c r="H137" s="34"/>
      <c r="I137" s="31"/>
    </row>
    <row r="138" s="32" customFormat="true" ht="10.5" hidden="false" customHeight="true" outlineLevel="0" collapsed="false">
      <c r="A138" s="30"/>
      <c r="B138" s="30"/>
      <c r="C138" s="30"/>
      <c r="D138" s="291" t="s">
        <v>244</v>
      </c>
      <c r="E138" s="291"/>
      <c r="F138" s="291"/>
      <c r="G138" s="31"/>
      <c r="H138" s="34"/>
      <c r="I138" s="31"/>
    </row>
    <row r="139" s="32" customFormat="true" ht="23.25" hidden="false" customHeight="true" outlineLevel="0" collapsed="false">
      <c r="A139" s="293" t="s">
        <v>245</v>
      </c>
    </row>
    <row r="140" s="32" customFormat="true" ht="12.2" hidden="false" customHeight="true" outlineLevel="0" collapsed="false">
      <c r="A140" s="294" t="s">
        <v>246</v>
      </c>
      <c r="C140" s="295"/>
      <c r="D140" s="70"/>
      <c r="E140" s="70"/>
      <c r="F140" s="70"/>
    </row>
    <row r="141" s="32" customFormat="true" ht="9.75" hidden="false" customHeight="true" outlineLevel="0" collapsed="false">
      <c r="A141" s="54"/>
      <c r="B141" s="54"/>
      <c r="C141" s="54"/>
      <c r="D141" s="55"/>
      <c r="E141" s="55"/>
      <c r="F141" s="54"/>
      <c r="G141" s="54"/>
      <c r="H141" s="296"/>
    </row>
    <row r="142" s="32" customFormat="true" ht="13.7" hidden="false" customHeight="true" outlineLevel="0" collapsed="false">
      <c r="A142" s="54" t="s">
        <v>247</v>
      </c>
      <c r="B142" s="54"/>
      <c r="C142" s="54"/>
      <c r="D142" s="285"/>
      <c r="E142" s="297"/>
      <c r="F142" s="297"/>
      <c r="G142" s="297"/>
      <c r="H142" s="298"/>
      <c r="I142" s="298"/>
    </row>
    <row r="143" s="32" customFormat="true" ht="12.75" hidden="false" customHeight="false" outlineLevel="0" collapsed="false">
      <c r="A143" s="30"/>
      <c r="B143" s="30"/>
      <c r="C143" s="30"/>
      <c r="D143" s="30"/>
      <c r="E143" s="31"/>
      <c r="F143" s="31"/>
      <c r="G143" s="31"/>
      <c r="H143" s="31"/>
      <c r="I143" s="31"/>
    </row>
    <row r="144" s="32" customFormat="true" ht="12.75" hidden="false" customHeight="false" outlineLevel="0" collapsed="false">
      <c r="A144" s="30"/>
      <c r="B144" s="30"/>
      <c r="C144" s="30"/>
      <c r="D144" s="30"/>
      <c r="E144" s="31"/>
      <c r="F144" s="31"/>
      <c r="G144" s="31"/>
      <c r="H144" s="31"/>
      <c r="I144" s="31"/>
    </row>
    <row r="145" s="32" customFormat="true" ht="12.75" hidden="false" customHeight="false" outlineLevel="0" collapsed="false">
      <c r="A145" s="30"/>
      <c r="B145" s="30"/>
      <c r="C145" s="30"/>
      <c r="D145" s="30"/>
      <c r="E145" s="31"/>
      <c r="F145" s="31"/>
      <c r="G145" s="31"/>
      <c r="H145" s="31"/>
      <c r="I145" s="31"/>
    </row>
    <row r="146" s="32" customFormat="true" ht="12.75" hidden="false" customHeight="false" outlineLevel="0" collapsed="false">
      <c r="A146" s="30"/>
      <c r="B146" s="30"/>
      <c r="C146" s="30"/>
      <c r="D146" s="30"/>
      <c r="E146" s="31"/>
      <c r="F146" s="31"/>
      <c r="G146" s="31"/>
      <c r="H146" s="31"/>
      <c r="I146" s="31"/>
    </row>
    <row r="147" s="32" customFormat="true" ht="12.75" hidden="false" customHeight="false" outlineLevel="0" collapsed="false">
      <c r="A147" s="30"/>
      <c r="B147" s="30"/>
      <c r="C147" s="30"/>
      <c r="D147" s="30"/>
      <c r="E147" s="31"/>
      <c r="F147" s="31"/>
      <c r="G147" s="31"/>
      <c r="H147" s="31"/>
      <c r="I147" s="31"/>
    </row>
    <row r="148" s="32" customFormat="true" ht="12.75" hidden="false" customHeight="false" outlineLevel="0" collapsed="false">
      <c r="A148" s="30"/>
      <c r="B148" s="30"/>
      <c r="C148" s="30"/>
      <c r="D148" s="30"/>
      <c r="E148" s="31"/>
      <c r="F148" s="31"/>
      <c r="G148" s="31"/>
      <c r="H148" s="31"/>
      <c r="I148" s="31"/>
    </row>
    <row r="149" s="32" customFormat="true" ht="12.75" hidden="false" customHeight="false" outlineLevel="0" collapsed="false">
      <c r="A149" s="30"/>
      <c r="B149" s="30"/>
      <c r="C149" s="30"/>
      <c r="D149" s="30"/>
      <c r="E149" s="31"/>
      <c r="F149" s="31"/>
      <c r="G149" s="31"/>
      <c r="H149" s="31"/>
      <c r="I149" s="31"/>
    </row>
    <row r="150" s="32" customFormat="true" ht="12.75" hidden="false" customHeight="false" outlineLevel="0" collapsed="false">
      <c r="A150" s="30"/>
      <c r="B150" s="30"/>
      <c r="C150" s="30"/>
      <c r="D150" s="30"/>
      <c r="E150" s="31"/>
      <c r="F150" s="31"/>
      <c r="G150" s="31"/>
      <c r="H150" s="31"/>
      <c r="I150" s="31"/>
    </row>
    <row r="151" s="32" customFormat="true" ht="12.75" hidden="false" customHeight="false" outlineLevel="0" collapsed="false">
      <c r="A151" s="30"/>
      <c r="B151" s="30"/>
      <c r="C151" s="30"/>
      <c r="D151" s="30"/>
      <c r="E151" s="31"/>
      <c r="F151" s="31"/>
      <c r="G151" s="31"/>
      <c r="H151" s="31"/>
      <c r="I151" s="31"/>
    </row>
    <row r="152" s="32" customFormat="true" ht="12.75" hidden="false" customHeight="false" outlineLevel="0" collapsed="false">
      <c r="A152" s="30"/>
      <c r="B152" s="30"/>
      <c r="C152" s="30"/>
      <c r="D152" s="30"/>
      <c r="E152" s="31"/>
      <c r="F152" s="31"/>
      <c r="G152" s="31"/>
      <c r="H152" s="31"/>
      <c r="I152" s="31"/>
    </row>
    <row r="153" s="32" customFormat="true" ht="12.75" hidden="false" customHeight="false" outlineLevel="0" collapsed="false">
      <c r="A153" s="30"/>
      <c r="B153" s="30"/>
      <c r="C153" s="30"/>
      <c r="D153" s="30"/>
      <c r="E153" s="31"/>
      <c r="F153" s="31"/>
      <c r="G153" s="31"/>
      <c r="H153" s="31"/>
      <c r="I153" s="31"/>
    </row>
    <row r="154" s="32" customFormat="true" ht="12.75" hidden="false" customHeight="false" outlineLevel="0" collapsed="false">
      <c r="A154" s="30"/>
      <c r="B154" s="30"/>
      <c r="C154" s="30"/>
      <c r="D154" s="30"/>
      <c r="E154" s="31"/>
      <c r="F154" s="31"/>
      <c r="G154" s="31"/>
      <c r="H154" s="31"/>
      <c r="I154" s="31"/>
    </row>
    <row r="155" s="32" customFormat="true" ht="12.75" hidden="false" customHeight="false" outlineLevel="0" collapsed="false">
      <c r="A155" s="30"/>
      <c r="B155" s="30"/>
      <c r="C155" s="30"/>
      <c r="D155" s="30"/>
      <c r="E155" s="31"/>
      <c r="F155" s="31"/>
      <c r="G155" s="31"/>
      <c r="H155" s="31"/>
      <c r="I155" s="31"/>
    </row>
    <row r="156" s="32" customFormat="true" ht="12.75" hidden="false" customHeight="false" outlineLevel="0" collapsed="false">
      <c r="A156" s="30"/>
      <c r="B156" s="30"/>
      <c r="C156" s="30"/>
      <c r="D156" s="30"/>
      <c r="E156" s="31"/>
      <c r="F156" s="31"/>
      <c r="G156" s="31"/>
      <c r="H156" s="31"/>
      <c r="I156" s="31"/>
    </row>
    <row r="157" s="32" customFormat="true" ht="12.75" hidden="false" customHeight="false" outlineLevel="0" collapsed="false">
      <c r="A157" s="30"/>
      <c r="B157" s="30"/>
      <c r="C157" s="30"/>
      <c r="D157" s="30"/>
      <c r="E157" s="31"/>
      <c r="F157" s="31"/>
      <c r="G157" s="31"/>
      <c r="H157" s="31"/>
      <c r="I157" s="31"/>
    </row>
    <row r="158" s="32" customFormat="true" ht="12.75" hidden="false" customHeight="false" outlineLevel="0" collapsed="false">
      <c r="A158" s="30"/>
      <c r="B158" s="30"/>
      <c r="C158" s="30"/>
      <c r="D158" s="30"/>
      <c r="E158" s="31"/>
      <c r="F158" s="31"/>
      <c r="G158" s="31"/>
      <c r="H158" s="31"/>
      <c r="I158" s="31"/>
    </row>
    <row r="159" s="32" customFormat="true" ht="12.75" hidden="false" customHeight="false" outlineLevel="0" collapsed="false">
      <c r="A159" s="30"/>
      <c r="B159" s="30"/>
      <c r="C159" s="30"/>
      <c r="D159" s="30"/>
      <c r="E159" s="31"/>
      <c r="F159" s="31"/>
      <c r="G159" s="31"/>
      <c r="H159" s="31"/>
      <c r="I159" s="31"/>
    </row>
    <row r="160" s="32" customFormat="true" ht="12.75" hidden="false" customHeight="false" outlineLevel="0" collapsed="false">
      <c r="A160" s="30"/>
      <c r="B160" s="30"/>
      <c r="C160" s="30"/>
      <c r="D160" s="30"/>
      <c r="E160" s="31"/>
      <c r="F160" s="31"/>
      <c r="G160" s="31"/>
      <c r="H160" s="31"/>
      <c r="I160" s="31"/>
    </row>
    <row r="161" s="32" customFormat="true" ht="12.75" hidden="false" customHeight="false" outlineLevel="0" collapsed="false">
      <c r="A161" s="30"/>
      <c r="B161" s="30"/>
      <c r="C161" s="30"/>
      <c r="D161" s="30"/>
      <c r="E161" s="31"/>
      <c r="F161" s="31"/>
      <c r="G161" s="31"/>
      <c r="H161" s="31"/>
      <c r="I161" s="31"/>
    </row>
    <row r="162" s="32" customFormat="true" ht="12.75" hidden="false" customHeight="false" outlineLevel="0" collapsed="false">
      <c r="A162" s="30"/>
      <c r="B162" s="30"/>
      <c r="C162" s="30"/>
      <c r="D162" s="30"/>
      <c r="E162" s="31"/>
      <c r="F162" s="31"/>
      <c r="G162" s="31"/>
      <c r="H162" s="31"/>
      <c r="I162" s="31"/>
    </row>
    <row r="163" s="32" customFormat="true" ht="12.75" hidden="false" customHeight="false" outlineLevel="0" collapsed="false">
      <c r="A163" s="30"/>
      <c r="B163" s="30"/>
      <c r="C163" s="30"/>
      <c r="D163" s="30"/>
      <c r="E163" s="31"/>
      <c r="F163" s="31"/>
      <c r="G163" s="31"/>
      <c r="H163" s="31"/>
      <c r="I163" s="31"/>
    </row>
    <row r="164" s="32" customFormat="true" ht="12.75" hidden="false" customHeight="false" outlineLevel="0" collapsed="false">
      <c r="A164" s="30"/>
      <c r="B164" s="30"/>
      <c r="C164" s="30"/>
      <c r="D164" s="30"/>
      <c r="E164" s="31"/>
      <c r="F164" s="31"/>
      <c r="G164" s="31"/>
      <c r="H164" s="31"/>
      <c r="I164" s="31"/>
    </row>
    <row r="165" s="32" customFormat="true" ht="12.75" hidden="false" customHeight="false" outlineLevel="0" collapsed="false">
      <c r="A165" s="30"/>
      <c r="B165" s="30"/>
      <c r="C165" s="30"/>
      <c r="D165" s="30"/>
      <c r="E165" s="31"/>
      <c r="F165" s="31"/>
      <c r="G165" s="31"/>
      <c r="H165" s="31"/>
      <c r="I165" s="31"/>
    </row>
    <row r="166" s="32" customFormat="true" ht="12.75" hidden="false" customHeight="false" outlineLevel="0" collapsed="false">
      <c r="A166" s="30"/>
      <c r="B166" s="30"/>
      <c r="C166" s="30"/>
      <c r="D166" s="30"/>
      <c r="E166" s="31"/>
      <c r="F166" s="31"/>
      <c r="G166" s="31"/>
      <c r="H166" s="31"/>
      <c r="I166" s="31"/>
    </row>
    <row r="167" s="32" customFormat="true" ht="12.75" hidden="false" customHeight="false" outlineLevel="0" collapsed="false">
      <c r="A167" s="30"/>
      <c r="B167" s="30"/>
      <c r="C167" s="30"/>
      <c r="D167" s="30"/>
      <c r="E167" s="31"/>
      <c r="F167" s="31"/>
      <c r="G167" s="31"/>
      <c r="H167" s="31"/>
      <c r="I167" s="31"/>
    </row>
    <row r="168" s="32" customFormat="true" ht="12.75" hidden="false" customHeight="false" outlineLevel="0" collapsed="false">
      <c r="A168" s="30"/>
      <c r="B168" s="30"/>
      <c r="C168" s="30"/>
      <c r="D168" s="30"/>
      <c r="E168" s="31"/>
      <c r="F168" s="31"/>
      <c r="G168" s="31"/>
      <c r="H168" s="31"/>
      <c r="I168" s="31"/>
    </row>
    <row r="169" s="32" customFormat="true" ht="12.75" hidden="false" customHeight="false" outlineLevel="0" collapsed="false">
      <c r="A169" s="30"/>
      <c r="B169" s="30"/>
      <c r="C169" s="30"/>
      <c r="D169" s="30"/>
      <c r="E169" s="31"/>
      <c r="F169" s="31"/>
      <c r="G169" s="31"/>
      <c r="H169" s="31"/>
      <c r="I169" s="31"/>
    </row>
    <row r="170" s="32" customFormat="true" ht="12.75" hidden="false" customHeight="false" outlineLevel="0" collapsed="false">
      <c r="A170" s="30"/>
      <c r="B170" s="30"/>
      <c r="C170" s="30"/>
      <c r="D170" s="30"/>
      <c r="E170" s="31"/>
      <c r="F170" s="31"/>
      <c r="G170" s="31"/>
      <c r="H170" s="31"/>
      <c r="I170" s="31"/>
    </row>
    <row r="171" s="32" customFormat="true" ht="12.75" hidden="false" customHeight="false" outlineLevel="0" collapsed="false">
      <c r="A171" s="30"/>
      <c r="B171" s="30"/>
      <c r="C171" s="30"/>
      <c r="D171" s="30"/>
      <c r="E171" s="31"/>
      <c r="F171" s="31"/>
      <c r="G171" s="31"/>
      <c r="H171" s="31"/>
      <c r="I171" s="31"/>
    </row>
    <row r="172" s="32" customFormat="true" ht="12.75" hidden="false" customHeight="false" outlineLevel="0" collapsed="false">
      <c r="A172" s="30"/>
      <c r="B172" s="30"/>
      <c r="C172" s="30"/>
      <c r="D172" s="30"/>
      <c r="E172" s="31"/>
      <c r="F172" s="31"/>
      <c r="G172" s="31"/>
      <c r="H172" s="31"/>
      <c r="I172" s="31"/>
    </row>
    <row r="173" s="32" customFormat="true" ht="12.75" hidden="false" customHeight="false" outlineLevel="0" collapsed="false">
      <c r="A173" s="30"/>
      <c r="B173" s="30"/>
      <c r="C173" s="30"/>
      <c r="D173" s="30"/>
      <c r="E173" s="31"/>
      <c r="F173" s="31"/>
      <c r="G173" s="31"/>
      <c r="H173" s="31"/>
      <c r="I173" s="31"/>
    </row>
    <row r="174" s="32" customFormat="true" ht="12.75" hidden="false" customHeight="false" outlineLevel="0" collapsed="false">
      <c r="A174" s="30"/>
      <c r="B174" s="30"/>
      <c r="C174" s="30"/>
      <c r="D174" s="30"/>
      <c r="E174" s="31"/>
      <c r="F174" s="31"/>
      <c r="G174" s="31"/>
      <c r="H174" s="31"/>
      <c r="I174" s="31"/>
    </row>
    <row r="175" s="32" customFormat="true" ht="12.75" hidden="false" customHeight="false" outlineLevel="0" collapsed="false">
      <c r="A175" s="30"/>
      <c r="B175" s="30"/>
      <c r="C175" s="30"/>
      <c r="D175" s="30"/>
      <c r="E175" s="31"/>
      <c r="F175" s="31"/>
      <c r="G175" s="31"/>
      <c r="H175" s="31"/>
      <c r="I175" s="31"/>
    </row>
    <row r="176" s="32" customFormat="true" ht="12.75" hidden="false" customHeight="false" outlineLevel="0" collapsed="false">
      <c r="A176" s="30"/>
      <c r="B176" s="30"/>
      <c r="C176" s="30"/>
      <c r="D176" s="30"/>
      <c r="E176" s="31"/>
      <c r="F176" s="31"/>
      <c r="G176" s="31"/>
      <c r="H176" s="31"/>
      <c r="I176" s="31"/>
    </row>
    <row r="177" s="32" customFormat="true" ht="12.75" hidden="false" customHeight="false" outlineLevel="0" collapsed="false">
      <c r="A177" s="30"/>
      <c r="B177" s="30"/>
      <c r="C177" s="30"/>
      <c r="D177" s="30"/>
      <c r="E177" s="31"/>
      <c r="F177" s="31"/>
      <c r="G177" s="31"/>
      <c r="H177" s="31"/>
      <c r="I177" s="31"/>
    </row>
    <row r="178" s="32" customFormat="true" ht="12.75" hidden="false" customHeight="false" outlineLevel="0" collapsed="false">
      <c r="A178" s="30"/>
      <c r="B178" s="30"/>
      <c r="C178" s="30"/>
      <c r="D178" s="30"/>
      <c r="E178" s="31"/>
      <c r="F178" s="31"/>
      <c r="G178" s="31"/>
      <c r="H178" s="31"/>
      <c r="I178" s="31"/>
    </row>
    <row r="179" s="32" customFormat="true" ht="12.75" hidden="false" customHeight="false" outlineLevel="0" collapsed="false">
      <c r="A179" s="30"/>
      <c r="B179" s="30"/>
      <c r="C179" s="30"/>
      <c r="D179" s="30"/>
      <c r="E179" s="31"/>
      <c r="F179" s="31"/>
      <c r="G179" s="31"/>
      <c r="H179" s="31"/>
      <c r="I179" s="31"/>
    </row>
    <row r="180" s="32" customFormat="true" ht="12.75" hidden="false" customHeight="false" outlineLevel="0" collapsed="false">
      <c r="A180" s="30"/>
      <c r="B180" s="30"/>
      <c r="C180" s="30"/>
      <c r="D180" s="30"/>
      <c r="E180" s="31"/>
      <c r="F180" s="31"/>
      <c r="G180" s="31"/>
      <c r="H180" s="31"/>
      <c r="I180" s="31"/>
    </row>
    <row r="181" s="32" customFormat="true" ht="12.75" hidden="false" customHeight="false" outlineLevel="0" collapsed="false">
      <c r="A181" s="30"/>
      <c r="B181" s="30"/>
      <c r="C181" s="30"/>
      <c r="D181" s="30"/>
      <c r="E181" s="31"/>
      <c r="F181" s="31"/>
      <c r="G181" s="31"/>
      <c r="H181" s="31"/>
      <c r="I181" s="31"/>
    </row>
    <row r="182" s="32" customFormat="true" ht="12.75" hidden="false" customHeight="false" outlineLevel="0" collapsed="false">
      <c r="A182" s="30"/>
      <c r="B182" s="30"/>
      <c r="C182" s="30"/>
      <c r="D182" s="30"/>
      <c r="E182" s="31"/>
      <c r="F182" s="31"/>
      <c r="G182" s="31"/>
      <c r="H182" s="31"/>
      <c r="I182" s="31"/>
    </row>
    <row r="183" s="32" customFormat="true" ht="12.75" hidden="false" customHeight="false" outlineLevel="0" collapsed="false">
      <c r="A183" s="30"/>
      <c r="B183" s="30"/>
      <c r="C183" s="30"/>
      <c r="D183" s="30"/>
      <c r="E183" s="31"/>
      <c r="F183" s="31"/>
      <c r="G183" s="31"/>
      <c r="H183" s="31"/>
      <c r="I183" s="31"/>
    </row>
    <row r="184" s="32" customFormat="true" ht="12.75" hidden="false" customHeight="false" outlineLevel="0" collapsed="false">
      <c r="A184" s="30"/>
      <c r="B184" s="30"/>
      <c r="C184" s="30"/>
      <c r="D184" s="30"/>
      <c r="E184" s="31"/>
      <c r="F184" s="31"/>
      <c r="G184" s="31"/>
      <c r="H184" s="31"/>
      <c r="I184" s="31"/>
    </row>
    <row r="185" s="32" customFormat="true" ht="12.75" hidden="false" customHeight="false" outlineLevel="0" collapsed="false">
      <c r="A185" s="30"/>
      <c r="B185" s="30"/>
      <c r="C185" s="30"/>
      <c r="D185" s="30"/>
      <c r="E185" s="31"/>
      <c r="F185" s="31"/>
      <c r="G185" s="31"/>
      <c r="H185" s="31"/>
      <c r="I185" s="31"/>
    </row>
    <row r="186" s="32" customFormat="true" ht="12.75" hidden="false" customHeight="false" outlineLevel="0" collapsed="false">
      <c r="A186" s="30"/>
      <c r="B186" s="30"/>
      <c r="C186" s="30"/>
      <c r="D186" s="30"/>
      <c r="E186" s="31"/>
      <c r="F186" s="31"/>
      <c r="G186" s="31"/>
      <c r="H186" s="31"/>
      <c r="I186" s="31"/>
    </row>
    <row r="187" s="32" customFormat="true" ht="12.75" hidden="false" customHeight="false" outlineLevel="0" collapsed="false">
      <c r="A187" s="30"/>
      <c r="B187" s="30"/>
      <c r="C187" s="30"/>
      <c r="D187" s="30"/>
      <c r="E187" s="31"/>
      <c r="F187" s="31"/>
      <c r="G187" s="31"/>
      <c r="H187" s="31"/>
      <c r="I187" s="31"/>
    </row>
    <row r="188" s="32" customFormat="true" ht="12.75" hidden="false" customHeight="false" outlineLevel="0" collapsed="false">
      <c r="A188" s="30"/>
      <c r="B188" s="30"/>
      <c r="C188" s="30"/>
      <c r="D188" s="30"/>
      <c r="E188" s="31"/>
      <c r="F188" s="31"/>
      <c r="G188" s="31"/>
      <c r="H188" s="31"/>
      <c r="I188" s="31"/>
    </row>
    <row r="189" s="32" customFormat="true" ht="12.75" hidden="false" customHeight="false" outlineLevel="0" collapsed="false">
      <c r="A189" s="30"/>
      <c r="B189" s="30"/>
      <c r="C189" s="30"/>
      <c r="D189" s="30"/>
      <c r="E189" s="31"/>
      <c r="F189" s="31"/>
      <c r="G189" s="31"/>
      <c r="H189" s="31"/>
      <c r="I189" s="31"/>
    </row>
    <row r="190" s="32" customFormat="true" ht="12.75" hidden="false" customHeight="false" outlineLevel="0" collapsed="false">
      <c r="A190" s="30"/>
      <c r="B190" s="30"/>
      <c r="C190" s="30"/>
      <c r="D190" s="30"/>
      <c r="E190" s="31"/>
      <c r="F190" s="31"/>
      <c r="G190" s="31"/>
      <c r="H190" s="31"/>
      <c r="I190" s="31"/>
    </row>
    <row r="191" s="32" customFormat="true" ht="12.75" hidden="false" customHeight="false" outlineLevel="0" collapsed="false">
      <c r="A191" s="30"/>
      <c r="B191" s="30"/>
      <c r="C191" s="30"/>
      <c r="D191" s="30"/>
      <c r="E191" s="31"/>
      <c r="F191" s="31"/>
      <c r="G191" s="31"/>
      <c r="H191" s="31"/>
      <c r="I191" s="31"/>
    </row>
    <row r="192" s="32" customFormat="true" ht="12.75" hidden="false" customHeight="false" outlineLevel="0" collapsed="false">
      <c r="A192" s="30"/>
      <c r="B192" s="30"/>
      <c r="C192" s="30"/>
      <c r="D192" s="30"/>
      <c r="E192" s="31"/>
      <c r="F192" s="31"/>
      <c r="G192" s="31"/>
      <c r="H192" s="31"/>
      <c r="I192" s="31"/>
    </row>
    <row r="193" s="32" customFormat="true" ht="12.75" hidden="false" customHeight="false" outlineLevel="0" collapsed="false">
      <c r="A193" s="30"/>
      <c r="B193" s="30"/>
      <c r="C193" s="30"/>
      <c r="D193" s="30"/>
      <c r="E193" s="31"/>
      <c r="F193" s="31"/>
      <c r="G193" s="31"/>
      <c r="H193" s="31"/>
      <c r="I193" s="31"/>
    </row>
    <row r="194" s="32" customFormat="true" ht="12.75" hidden="false" customHeight="false" outlineLevel="0" collapsed="false">
      <c r="A194" s="30"/>
      <c r="B194" s="30"/>
      <c r="C194" s="30"/>
      <c r="D194" s="30"/>
      <c r="E194" s="31"/>
      <c r="F194" s="31"/>
      <c r="G194" s="31"/>
      <c r="H194" s="31"/>
      <c r="I194" s="31"/>
    </row>
    <row r="195" s="32" customFormat="true" ht="12.75" hidden="false" customHeight="false" outlineLevel="0" collapsed="false">
      <c r="A195" s="30"/>
      <c r="B195" s="30"/>
      <c r="C195" s="30"/>
      <c r="D195" s="30"/>
      <c r="E195" s="31"/>
      <c r="F195" s="31"/>
      <c r="G195" s="31"/>
      <c r="H195" s="31"/>
      <c r="I195" s="31"/>
    </row>
    <row r="196" s="32" customFormat="true" ht="12.75" hidden="false" customHeight="false" outlineLevel="0" collapsed="false">
      <c r="A196" s="30"/>
      <c r="B196" s="30"/>
      <c r="C196" s="30"/>
      <c r="D196" s="30"/>
      <c r="E196" s="31"/>
      <c r="F196" s="31"/>
      <c r="G196" s="31"/>
      <c r="H196" s="31"/>
      <c r="I196" s="31"/>
    </row>
    <row r="197" s="32" customFormat="true" ht="12.75" hidden="false" customHeight="false" outlineLevel="0" collapsed="false">
      <c r="A197" s="30"/>
      <c r="B197" s="30"/>
      <c r="C197" s="30"/>
      <c r="D197" s="30"/>
      <c r="E197" s="31"/>
      <c r="F197" s="31"/>
      <c r="G197" s="31"/>
      <c r="H197" s="31"/>
      <c r="I197" s="31"/>
    </row>
    <row r="198" s="32" customFormat="true" ht="12.75" hidden="false" customHeight="false" outlineLevel="0" collapsed="false">
      <c r="A198" s="30"/>
      <c r="B198" s="30"/>
      <c r="C198" s="30"/>
      <c r="D198" s="30"/>
      <c r="E198" s="31"/>
      <c r="F198" s="31"/>
      <c r="G198" s="31"/>
      <c r="H198" s="31"/>
      <c r="I198" s="31"/>
    </row>
    <row r="199" s="32" customFormat="true" ht="12.75" hidden="false" customHeight="false" outlineLevel="0" collapsed="false">
      <c r="A199" s="30"/>
      <c r="B199" s="30"/>
      <c r="C199" s="30"/>
      <c r="D199" s="30"/>
      <c r="E199" s="31"/>
      <c r="F199" s="31"/>
      <c r="G199" s="31"/>
      <c r="H199" s="31"/>
      <c r="I199" s="31"/>
    </row>
    <row r="200" s="32" customFormat="true" ht="12.75" hidden="false" customHeight="false" outlineLevel="0" collapsed="false">
      <c r="A200" s="30"/>
      <c r="B200" s="30"/>
      <c r="C200" s="30"/>
      <c r="D200" s="30"/>
      <c r="E200" s="31"/>
      <c r="F200" s="31"/>
      <c r="G200" s="31"/>
      <c r="H200" s="31"/>
      <c r="I200" s="31"/>
    </row>
    <row r="201" s="32" customFormat="true" ht="12.75" hidden="false" customHeight="false" outlineLevel="0" collapsed="false">
      <c r="A201" s="30"/>
      <c r="B201" s="30"/>
      <c r="C201" s="30"/>
      <c r="D201" s="30"/>
      <c r="E201" s="31"/>
      <c r="F201" s="31"/>
      <c r="G201" s="31"/>
      <c r="H201" s="31"/>
      <c r="I201" s="31"/>
    </row>
    <row r="202" s="32" customFormat="true" ht="12.75" hidden="false" customHeight="false" outlineLevel="0" collapsed="false">
      <c r="A202" s="30"/>
      <c r="B202" s="30"/>
      <c r="C202" s="30"/>
      <c r="D202" s="30"/>
      <c r="E202" s="31"/>
      <c r="F202" s="31"/>
      <c r="G202" s="31"/>
      <c r="H202" s="31"/>
      <c r="I202" s="31"/>
    </row>
    <row r="203" s="32" customFormat="true" ht="12.75" hidden="false" customHeight="false" outlineLevel="0" collapsed="false">
      <c r="A203" s="30"/>
      <c r="B203" s="30"/>
      <c r="C203" s="30"/>
      <c r="D203" s="30"/>
      <c r="E203" s="31"/>
      <c r="F203" s="31"/>
      <c r="G203" s="31"/>
      <c r="H203" s="31"/>
      <c r="I203" s="31"/>
    </row>
    <row r="204" s="32" customFormat="true" ht="12.75" hidden="false" customHeight="false" outlineLevel="0" collapsed="false">
      <c r="A204" s="30"/>
      <c r="B204" s="30"/>
      <c r="C204" s="30"/>
      <c r="D204" s="30"/>
      <c r="E204" s="31"/>
      <c r="F204" s="31"/>
      <c r="G204" s="31"/>
      <c r="H204" s="31"/>
      <c r="I204" s="31"/>
    </row>
    <row r="205" s="32" customFormat="true" ht="12.75" hidden="false" customHeight="false" outlineLevel="0" collapsed="false">
      <c r="A205" s="30"/>
      <c r="B205" s="30"/>
      <c r="C205" s="30"/>
      <c r="D205" s="30"/>
      <c r="E205" s="31"/>
      <c r="F205" s="31"/>
      <c r="G205" s="31"/>
      <c r="H205" s="31"/>
      <c r="I205" s="31"/>
    </row>
    <row r="206" s="32" customFormat="true" ht="12.75" hidden="false" customHeight="false" outlineLevel="0" collapsed="false">
      <c r="A206" s="30"/>
      <c r="B206" s="30"/>
      <c r="C206" s="30"/>
      <c r="D206" s="30"/>
      <c r="E206" s="31"/>
      <c r="F206" s="31"/>
      <c r="G206" s="31"/>
      <c r="H206" s="31"/>
      <c r="I206" s="31"/>
    </row>
    <row r="207" s="32" customFormat="true" ht="12.75" hidden="false" customHeight="false" outlineLevel="0" collapsed="false">
      <c r="A207" s="30"/>
      <c r="B207" s="30"/>
      <c r="C207" s="30"/>
      <c r="D207" s="30"/>
      <c r="E207" s="31"/>
      <c r="F207" s="31"/>
      <c r="G207" s="31"/>
      <c r="H207" s="31"/>
      <c r="I207" s="31"/>
    </row>
    <row r="208" s="32" customFormat="true" ht="12.75" hidden="false" customHeight="false" outlineLevel="0" collapsed="false">
      <c r="A208" s="30"/>
      <c r="B208" s="30"/>
      <c r="C208" s="30"/>
      <c r="D208" s="30"/>
      <c r="E208" s="31"/>
      <c r="F208" s="31"/>
      <c r="G208" s="31"/>
      <c r="H208" s="31"/>
      <c r="I208" s="31"/>
    </row>
    <row r="209" s="32" customFormat="true" ht="12.75" hidden="false" customHeight="false" outlineLevel="0" collapsed="false">
      <c r="A209" s="30"/>
      <c r="B209" s="30"/>
      <c r="C209" s="30"/>
      <c r="D209" s="30"/>
      <c r="E209" s="31"/>
      <c r="F209" s="31"/>
      <c r="G209" s="31"/>
      <c r="H209" s="31"/>
      <c r="I209" s="31"/>
    </row>
    <row r="210" s="32" customFormat="true" ht="12.75" hidden="false" customHeight="false" outlineLevel="0" collapsed="false">
      <c r="A210" s="30"/>
      <c r="B210" s="30"/>
      <c r="C210" s="30"/>
      <c r="D210" s="30"/>
      <c r="E210" s="31"/>
      <c r="F210" s="31"/>
      <c r="G210" s="31"/>
      <c r="H210" s="31"/>
      <c r="I210" s="31"/>
    </row>
    <row r="211" s="32" customFormat="true" ht="12.75" hidden="false" customHeight="false" outlineLevel="0" collapsed="false">
      <c r="A211" s="30"/>
      <c r="B211" s="30"/>
      <c r="C211" s="30"/>
      <c r="D211" s="30"/>
      <c r="E211" s="31"/>
      <c r="F211" s="31"/>
      <c r="G211" s="31"/>
      <c r="H211" s="31"/>
      <c r="I211" s="31"/>
    </row>
    <row r="212" s="32" customFormat="true" ht="12.75" hidden="false" customHeight="false" outlineLevel="0" collapsed="false">
      <c r="A212" s="30"/>
      <c r="B212" s="30"/>
      <c r="C212" s="30"/>
      <c r="D212" s="30"/>
      <c r="E212" s="31"/>
      <c r="F212" s="31"/>
      <c r="G212" s="31"/>
      <c r="H212" s="31"/>
      <c r="I212" s="31"/>
    </row>
    <row r="213" s="32" customFormat="true" ht="12.75" hidden="false" customHeight="false" outlineLevel="0" collapsed="false">
      <c r="A213" s="30"/>
      <c r="B213" s="30"/>
      <c r="C213" s="30"/>
      <c r="D213" s="30"/>
      <c r="E213" s="31"/>
      <c r="F213" s="31"/>
      <c r="G213" s="31"/>
      <c r="H213" s="31"/>
      <c r="I213" s="31"/>
    </row>
    <row r="214" s="32" customFormat="true" ht="12.75" hidden="false" customHeight="false" outlineLevel="0" collapsed="false">
      <c r="A214" s="30"/>
      <c r="B214" s="30"/>
      <c r="C214" s="30"/>
      <c r="D214" s="30"/>
      <c r="E214" s="31"/>
      <c r="F214" s="31"/>
      <c r="G214" s="31"/>
      <c r="H214" s="31"/>
      <c r="I214" s="31"/>
    </row>
    <row r="215" s="32" customFormat="true" ht="12.75" hidden="false" customHeight="false" outlineLevel="0" collapsed="false">
      <c r="A215" s="30"/>
      <c r="B215" s="30"/>
      <c r="C215" s="30"/>
      <c r="D215" s="30"/>
      <c r="E215" s="31"/>
      <c r="F215" s="31"/>
      <c r="G215" s="31"/>
      <c r="H215" s="31"/>
      <c r="I215" s="31"/>
    </row>
    <row r="216" s="32" customFormat="true" ht="12.75" hidden="false" customHeight="false" outlineLevel="0" collapsed="false">
      <c r="A216" s="30"/>
      <c r="B216" s="30"/>
      <c r="C216" s="30"/>
      <c r="D216" s="30"/>
      <c r="E216" s="31"/>
      <c r="F216" s="31"/>
      <c r="G216" s="31"/>
      <c r="H216" s="31"/>
      <c r="I216" s="31"/>
    </row>
    <row r="217" s="32" customFormat="true" ht="12.75" hidden="false" customHeight="false" outlineLevel="0" collapsed="false">
      <c r="A217" s="30"/>
      <c r="B217" s="30"/>
      <c r="C217" s="30"/>
      <c r="D217" s="30"/>
      <c r="E217" s="31"/>
      <c r="F217" s="31"/>
      <c r="G217" s="31"/>
      <c r="H217" s="31"/>
      <c r="I217" s="31"/>
    </row>
    <row r="218" s="32" customFormat="true" ht="12.75" hidden="false" customHeight="false" outlineLevel="0" collapsed="false">
      <c r="A218" s="30"/>
      <c r="B218" s="30"/>
      <c r="C218" s="30"/>
      <c r="D218" s="30"/>
      <c r="E218" s="31"/>
      <c r="F218" s="31"/>
      <c r="G218" s="31"/>
      <c r="H218" s="31"/>
      <c r="I218" s="31"/>
    </row>
    <row r="219" s="32" customFormat="true" ht="12.75" hidden="false" customHeight="false" outlineLevel="0" collapsed="false">
      <c r="A219" s="30"/>
      <c r="B219" s="30"/>
      <c r="C219" s="30"/>
      <c r="D219" s="30"/>
      <c r="E219" s="31"/>
      <c r="F219" s="31"/>
      <c r="G219" s="31"/>
      <c r="H219" s="31"/>
      <c r="I219" s="31"/>
    </row>
    <row r="220" s="32" customFormat="true" ht="12.75" hidden="false" customHeight="false" outlineLevel="0" collapsed="false">
      <c r="A220" s="30"/>
      <c r="B220" s="30"/>
      <c r="C220" s="30"/>
      <c r="D220" s="30"/>
      <c r="E220" s="31"/>
      <c r="F220" s="31"/>
      <c r="G220" s="31"/>
      <c r="H220" s="31"/>
      <c r="I220" s="31"/>
    </row>
    <row r="221" s="32" customFormat="true" ht="9.75" hidden="false" customHeight="true" outlineLevel="0" collapsed="false">
      <c r="A221" s="54"/>
      <c r="B221" s="54"/>
      <c r="C221" s="54"/>
      <c r="D221" s="55"/>
      <c r="E221" s="55"/>
      <c r="F221" s="54"/>
      <c r="G221" s="54"/>
      <c r="H221" s="296"/>
    </row>
    <row r="222" s="32" customFormat="true" ht="13.7" hidden="false" customHeight="true" outlineLevel="0" collapsed="false">
      <c r="A222" s="54" t="s">
        <v>247</v>
      </c>
      <c r="B222" s="54"/>
      <c r="C222" s="54"/>
      <c r="D222" s="285"/>
      <c r="E222" s="297"/>
      <c r="F222" s="297"/>
      <c r="G222" s="297"/>
      <c r="H222" s="298"/>
      <c r="I222" s="298"/>
    </row>
    <row r="223" s="32" customFormat="true" ht="12.75" hidden="false" customHeight="false" outlineLevel="0" collapsed="false">
      <c r="A223" s="30"/>
      <c r="B223" s="30"/>
      <c r="C223" s="30"/>
      <c r="D223" s="30"/>
      <c r="E223" s="31"/>
      <c r="F223" s="31"/>
      <c r="G223" s="31"/>
      <c r="H223" s="31"/>
      <c r="I223" s="31"/>
    </row>
    <row r="224" s="32" customFormat="true" ht="12.75" hidden="false" customHeight="false" outlineLevel="0" collapsed="false">
      <c r="A224" s="30"/>
      <c r="B224" s="30"/>
      <c r="C224" s="30"/>
      <c r="D224" s="30"/>
      <c r="E224" s="31"/>
      <c r="F224" s="31"/>
      <c r="G224" s="31"/>
      <c r="H224" s="31"/>
      <c r="I224" s="31"/>
    </row>
    <row r="225" s="32" customFormat="true" ht="12.75" hidden="false" customHeight="false" outlineLevel="0" collapsed="false">
      <c r="A225" s="30"/>
      <c r="B225" s="30"/>
      <c r="C225" s="30"/>
      <c r="D225" s="30"/>
      <c r="E225" s="31"/>
      <c r="F225" s="31"/>
      <c r="G225" s="31"/>
      <c r="H225" s="31"/>
      <c r="I225" s="31"/>
    </row>
    <row r="226" s="32" customFormat="true" ht="12.75" hidden="false" customHeight="false" outlineLevel="0" collapsed="false">
      <c r="A226" s="30"/>
      <c r="B226" s="30"/>
      <c r="C226" s="30"/>
      <c r="D226" s="30"/>
      <c r="E226" s="31"/>
      <c r="F226" s="31"/>
      <c r="G226" s="31"/>
      <c r="H226" s="31"/>
      <c r="I226" s="31"/>
    </row>
    <row r="227" s="32" customFormat="true" ht="12.75" hidden="false" customHeight="false" outlineLevel="0" collapsed="false">
      <c r="A227" s="30"/>
      <c r="B227" s="30"/>
      <c r="C227" s="30"/>
      <c r="D227" s="30"/>
      <c r="E227" s="31"/>
      <c r="F227" s="31"/>
      <c r="G227" s="31"/>
      <c r="H227" s="31"/>
      <c r="I227" s="31"/>
    </row>
    <row r="228" s="32" customFormat="true" ht="12.75" hidden="false" customHeight="false" outlineLevel="0" collapsed="false">
      <c r="A228" s="30"/>
      <c r="B228" s="30"/>
      <c r="C228" s="30"/>
      <c r="D228" s="30"/>
      <c r="E228" s="31"/>
      <c r="F228" s="31"/>
      <c r="G228" s="31"/>
      <c r="H228" s="31"/>
      <c r="I228" s="31"/>
    </row>
    <row r="229" s="32" customFormat="true" ht="12.75" hidden="false" customHeight="false" outlineLevel="0" collapsed="false">
      <c r="A229" s="30"/>
      <c r="B229" s="30"/>
      <c r="C229" s="30"/>
      <c r="D229" s="30"/>
      <c r="E229" s="31"/>
      <c r="F229" s="31"/>
      <c r="G229" s="31"/>
      <c r="H229" s="31"/>
      <c r="I229" s="31"/>
    </row>
    <row r="230" s="32" customFormat="true" ht="12.75" hidden="false" customHeight="false" outlineLevel="0" collapsed="false">
      <c r="A230" s="30"/>
      <c r="B230" s="30"/>
      <c r="C230" s="30"/>
      <c r="D230" s="30"/>
      <c r="E230" s="31"/>
      <c r="F230" s="31"/>
      <c r="G230" s="31"/>
      <c r="H230" s="31"/>
      <c r="I230" s="31"/>
    </row>
    <row r="231" s="32" customFormat="true" ht="12.75" hidden="false" customHeight="false" outlineLevel="0" collapsed="false">
      <c r="A231" s="30"/>
      <c r="B231" s="30"/>
      <c r="C231" s="30"/>
      <c r="D231" s="30"/>
      <c r="E231" s="31"/>
      <c r="F231" s="31"/>
      <c r="G231" s="31"/>
      <c r="H231" s="31"/>
      <c r="I231" s="31"/>
    </row>
    <row r="232" s="32" customFormat="true" ht="12.75" hidden="false" customHeight="false" outlineLevel="0" collapsed="false">
      <c r="A232" s="30"/>
      <c r="B232" s="30"/>
      <c r="C232" s="30"/>
      <c r="D232" s="30"/>
      <c r="E232" s="31"/>
      <c r="F232" s="31"/>
      <c r="G232" s="31"/>
      <c r="H232" s="31"/>
      <c r="I232" s="31"/>
    </row>
    <row r="233" s="32" customFormat="true" ht="12.75" hidden="false" customHeight="false" outlineLevel="0" collapsed="false">
      <c r="A233" s="30"/>
      <c r="B233" s="30"/>
      <c r="C233" s="30"/>
      <c r="D233" s="30"/>
      <c r="E233" s="31"/>
      <c r="F233" s="31"/>
      <c r="G233" s="31"/>
      <c r="H233" s="31"/>
      <c r="I233" s="31"/>
    </row>
    <row r="234" s="32" customFormat="true" ht="12.75" hidden="false" customHeight="false" outlineLevel="0" collapsed="false">
      <c r="A234" s="30"/>
      <c r="B234" s="30"/>
      <c r="C234" s="30"/>
      <c r="D234" s="30"/>
      <c r="E234" s="31"/>
      <c r="F234" s="31"/>
      <c r="G234" s="31"/>
      <c r="H234" s="31"/>
      <c r="I234" s="31"/>
    </row>
    <row r="235" s="32" customFormat="true" ht="12.75" hidden="false" customHeight="false" outlineLevel="0" collapsed="false">
      <c r="A235" s="30"/>
      <c r="B235" s="30"/>
      <c r="C235" s="30"/>
      <c r="D235" s="30"/>
      <c r="E235" s="31"/>
      <c r="F235" s="31"/>
      <c r="G235" s="31"/>
      <c r="H235" s="31"/>
      <c r="I235" s="31"/>
    </row>
    <row r="236" s="32" customFormat="true" ht="12.75" hidden="false" customHeight="false" outlineLevel="0" collapsed="false">
      <c r="A236" s="30"/>
      <c r="B236" s="30"/>
      <c r="C236" s="30"/>
      <c r="D236" s="30"/>
      <c r="E236" s="31"/>
      <c r="F236" s="31"/>
      <c r="G236" s="31"/>
      <c r="H236" s="31"/>
      <c r="I236" s="31"/>
    </row>
    <row r="237" s="32" customFormat="true" ht="12.75" hidden="false" customHeight="false" outlineLevel="0" collapsed="false">
      <c r="A237" s="30"/>
      <c r="B237" s="30"/>
      <c r="C237" s="30"/>
      <c r="D237" s="30"/>
      <c r="E237" s="31"/>
      <c r="F237" s="31"/>
      <c r="G237" s="31"/>
      <c r="H237" s="31"/>
      <c r="I237" s="31"/>
    </row>
    <row r="238" s="32" customFormat="true" ht="12.75" hidden="false" customHeight="false" outlineLevel="0" collapsed="false">
      <c r="A238" s="30"/>
      <c r="B238" s="30"/>
      <c r="C238" s="30"/>
      <c r="D238" s="30"/>
      <c r="E238" s="31"/>
      <c r="F238" s="31"/>
      <c r="G238" s="31"/>
      <c r="H238" s="31"/>
      <c r="I238" s="31"/>
    </row>
    <row r="239" s="32" customFormat="true" ht="12.75" hidden="false" customHeight="false" outlineLevel="0" collapsed="false">
      <c r="A239" s="30"/>
      <c r="B239" s="30"/>
      <c r="C239" s="30"/>
      <c r="D239" s="30"/>
      <c r="E239" s="31"/>
      <c r="F239" s="31"/>
      <c r="G239" s="31"/>
      <c r="H239" s="31"/>
      <c r="I239" s="31"/>
    </row>
    <row r="240" s="32" customFormat="true" ht="12.75" hidden="false" customHeight="false" outlineLevel="0" collapsed="false">
      <c r="A240" s="30"/>
      <c r="B240" s="30"/>
      <c r="C240" s="30"/>
      <c r="D240" s="30"/>
      <c r="E240" s="31"/>
      <c r="F240" s="31"/>
      <c r="G240" s="31"/>
      <c r="H240" s="31"/>
      <c r="I240" s="31"/>
    </row>
    <row r="241" s="32" customFormat="true" ht="12.75" hidden="false" customHeight="false" outlineLevel="0" collapsed="false">
      <c r="A241" s="30"/>
      <c r="B241" s="30"/>
      <c r="C241" s="30"/>
      <c r="D241" s="30"/>
      <c r="E241" s="31"/>
      <c r="F241" s="31"/>
      <c r="G241" s="31"/>
      <c r="H241" s="31"/>
      <c r="I241" s="31"/>
    </row>
    <row r="242" s="32" customFormat="true" ht="12.75" hidden="false" customHeight="false" outlineLevel="0" collapsed="false">
      <c r="A242" s="30"/>
      <c r="B242" s="30"/>
      <c r="C242" s="30"/>
      <c r="D242" s="30"/>
      <c r="E242" s="31"/>
      <c r="F242" s="31"/>
      <c r="G242" s="31"/>
      <c r="H242" s="31"/>
      <c r="I242" s="31"/>
    </row>
    <row r="243" s="32" customFormat="true" ht="12.75" hidden="false" customHeight="false" outlineLevel="0" collapsed="false">
      <c r="A243" s="30"/>
      <c r="B243" s="30"/>
      <c r="C243" s="30"/>
      <c r="D243" s="30"/>
      <c r="E243" s="31"/>
      <c r="F243" s="31"/>
      <c r="G243" s="31"/>
      <c r="H243" s="31"/>
      <c r="I243" s="31"/>
    </row>
    <row r="244" s="32" customFormat="true" ht="12.75" hidden="false" customHeight="false" outlineLevel="0" collapsed="false">
      <c r="A244" s="30"/>
      <c r="B244" s="30"/>
      <c r="C244" s="30"/>
      <c r="D244" s="30"/>
      <c r="E244" s="31"/>
      <c r="F244" s="31"/>
      <c r="G244" s="31"/>
      <c r="H244" s="31"/>
      <c r="I244" s="31"/>
    </row>
    <row r="245" s="32" customFormat="true" ht="12.75" hidden="false" customHeight="false" outlineLevel="0" collapsed="false">
      <c r="A245" s="30"/>
      <c r="B245" s="30"/>
      <c r="C245" s="30"/>
      <c r="D245" s="30"/>
      <c r="E245" s="31"/>
      <c r="F245" s="31"/>
      <c r="G245" s="31"/>
      <c r="H245" s="31"/>
      <c r="I245" s="31"/>
    </row>
    <row r="246" s="32" customFormat="true" ht="12.75" hidden="false" customHeight="false" outlineLevel="0" collapsed="false">
      <c r="A246" s="30"/>
      <c r="B246" s="30"/>
      <c r="C246" s="30"/>
      <c r="D246" s="30"/>
      <c r="E246" s="31"/>
      <c r="F246" s="31"/>
      <c r="G246" s="31"/>
      <c r="H246" s="31"/>
      <c r="I246" s="31"/>
    </row>
    <row r="247" s="32" customFormat="true" ht="12.75" hidden="false" customHeight="false" outlineLevel="0" collapsed="false">
      <c r="A247" s="30"/>
      <c r="B247" s="30"/>
      <c r="C247" s="30"/>
      <c r="D247" s="30"/>
      <c r="E247" s="31"/>
      <c r="F247" s="31"/>
      <c r="G247" s="31"/>
      <c r="H247" s="31"/>
      <c r="I247" s="31"/>
    </row>
    <row r="248" s="32" customFormat="true" ht="12.75" hidden="false" customHeight="false" outlineLevel="0" collapsed="false">
      <c r="A248" s="30"/>
      <c r="B248" s="30"/>
      <c r="C248" s="30"/>
      <c r="D248" s="30"/>
      <c r="E248" s="31"/>
      <c r="F248" s="31"/>
      <c r="G248" s="31"/>
      <c r="H248" s="31"/>
      <c r="I248" s="31"/>
    </row>
    <row r="249" s="32" customFormat="true" ht="12.75" hidden="false" customHeight="false" outlineLevel="0" collapsed="false">
      <c r="A249" s="30"/>
      <c r="B249" s="30"/>
      <c r="C249" s="30"/>
      <c r="D249" s="30"/>
      <c r="E249" s="31"/>
      <c r="F249" s="31"/>
      <c r="G249" s="31"/>
      <c r="H249" s="31"/>
      <c r="I249" s="31"/>
    </row>
    <row r="250" s="32" customFormat="true" ht="12.75" hidden="false" customHeight="false" outlineLevel="0" collapsed="false">
      <c r="A250" s="30"/>
      <c r="B250" s="30"/>
      <c r="C250" s="30"/>
      <c r="D250" s="30"/>
      <c r="E250" s="31"/>
      <c r="F250" s="31"/>
      <c r="G250" s="31"/>
      <c r="H250" s="31"/>
      <c r="I250" s="31"/>
    </row>
    <row r="251" s="32" customFormat="true" ht="12.75" hidden="false" customHeight="false" outlineLevel="0" collapsed="false">
      <c r="A251" s="30"/>
      <c r="B251" s="30"/>
      <c r="C251" s="30"/>
      <c r="D251" s="30"/>
      <c r="E251" s="31"/>
      <c r="F251" s="31"/>
      <c r="G251" s="31"/>
      <c r="H251" s="31"/>
      <c r="I251" s="31"/>
    </row>
    <row r="252" s="32" customFormat="true" ht="12.75" hidden="false" customHeight="false" outlineLevel="0" collapsed="false">
      <c r="A252" s="30"/>
      <c r="B252" s="30"/>
      <c r="C252" s="30"/>
      <c r="D252" s="30"/>
      <c r="E252" s="31"/>
      <c r="F252" s="31"/>
      <c r="G252" s="31"/>
      <c r="H252" s="31"/>
      <c r="I252" s="31"/>
    </row>
    <row r="253" s="32" customFormat="true" ht="12.75" hidden="false" customHeight="false" outlineLevel="0" collapsed="false">
      <c r="A253" s="30"/>
      <c r="B253" s="30"/>
      <c r="C253" s="30"/>
      <c r="D253" s="30"/>
      <c r="E253" s="31"/>
      <c r="F253" s="31"/>
      <c r="G253" s="31"/>
      <c r="H253" s="31"/>
      <c r="I253" s="31"/>
    </row>
    <row r="254" s="32" customFormat="true" ht="12.75" hidden="false" customHeight="false" outlineLevel="0" collapsed="false">
      <c r="A254" s="30"/>
      <c r="B254" s="30"/>
      <c r="C254" s="30"/>
      <c r="D254" s="30"/>
      <c r="E254" s="31"/>
      <c r="F254" s="31"/>
      <c r="G254" s="31"/>
      <c r="H254" s="31"/>
      <c r="I254" s="31"/>
    </row>
    <row r="255" s="32" customFormat="true" ht="12.75" hidden="false" customHeight="false" outlineLevel="0" collapsed="false">
      <c r="A255" s="30"/>
      <c r="B255" s="30"/>
      <c r="C255" s="30"/>
      <c r="D255" s="30"/>
      <c r="E255" s="31"/>
      <c r="F255" s="31"/>
      <c r="G255" s="31"/>
      <c r="H255" s="31"/>
      <c r="I255" s="31"/>
    </row>
    <row r="256" s="32" customFormat="true" ht="12.75" hidden="false" customHeight="false" outlineLevel="0" collapsed="false">
      <c r="A256" s="30"/>
      <c r="B256" s="30"/>
      <c r="C256" s="30"/>
      <c r="D256" s="30"/>
      <c r="E256" s="31"/>
      <c r="F256" s="31"/>
      <c r="G256" s="31"/>
      <c r="H256" s="31"/>
      <c r="I256" s="31"/>
    </row>
    <row r="257" s="32" customFormat="true" ht="12.75" hidden="false" customHeight="false" outlineLevel="0" collapsed="false">
      <c r="A257" s="30"/>
      <c r="B257" s="30"/>
      <c r="C257" s="30"/>
      <c r="D257" s="30"/>
      <c r="E257" s="31"/>
      <c r="F257" s="31"/>
      <c r="G257" s="31"/>
      <c r="H257" s="31"/>
      <c r="I257" s="31"/>
    </row>
    <row r="258" s="32" customFormat="true" ht="12.75" hidden="false" customHeight="false" outlineLevel="0" collapsed="false">
      <c r="A258" s="30"/>
      <c r="B258" s="30"/>
      <c r="C258" s="30"/>
      <c r="D258" s="30"/>
      <c r="E258" s="31"/>
      <c r="F258" s="31"/>
      <c r="G258" s="31"/>
      <c r="H258" s="31"/>
      <c r="I258" s="31"/>
    </row>
    <row r="259" s="32" customFormat="true" ht="12.75" hidden="false" customHeight="false" outlineLevel="0" collapsed="false">
      <c r="A259" s="30"/>
      <c r="B259" s="30"/>
      <c r="C259" s="30"/>
      <c r="D259" s="30"/>
      <c r="E259" s="31"/>
      <c r="F259" s="31"/>
      <c r="G259" s="31"/>
      <c r="H259" s="31"/>
      <c r="I259" s="31"/>
    </row>
    <row r="260" s="32" customFormat="true" ht="12.75" hidden="false" customHeight="false" outlineLevel="0" collapsed="false">
      <c r="A260" s="30"/>
      <c r="B260" s="30"/>
      <c r="C260" s="30"/>
      <c r="D260" s="30"/>
      <c r="E260" s="31"/>
      <c r="F260" s="31"/>
      <c r="G260" s="31"/>
      <c r="H260" s="31"/>
      <c r="I260" s="31"/>
    </row>
    <row r="261" s="32" customFormat="true" ht="12.75" hidden="false" customHeight="false" outlineLevel="0" collapsed="false">
      <c r="A261" s="30"/>
      <c r="B261" s="30"/>
      <c r="C261" s="30"/>
      <c r="D261" s="30"/>
      <c r="E261" s="31"/>
      <c r="F261" s="31"/>
      <c r="G261" s="31"/>
      <c r="H261" s="31"/>
      <c r="I261" s="31"/>
    </row>
    <row r="262" s="32" customFormat="true" ht="12.75" hidden="false" customHeight="false" outlineLevel="0" collapsed="false">
      <c r="A262" s="30"/>
      <c r="B262" s="30"/>
      <c r="C262" s="30"/>
      <c r="D262" s="30"/>
      <c r="E262" s="31"/>
      <c r="F262" s="31"/>
      <c r="G262" s="31"/>
      <c r="H262" s="31"/>
      <c r="I262" s="31"/>
    </row>
    <row r="263" s="32" customFormat="true" ht="12.75" hidden="false" customHeight="false" outlineLevel="0" collapsed="false">
      <c r="A263" s="30"/>
      <c r="B263" s="30"/>
      <c r="C263" s="30"/>
      <c r="D263" s="30"/>
      <c r="E263" s="31"/>
      <c r="F263" s="31"/>
      <c r="G263" s="31"/>
      <c r="H263" s="31"/>
      <c r="I263" s="31"/>
    </row>
    <row r="264" s="32" customFormat="true" ht="12.75" hidden="false" customHeight="false" outlineLevel="0" collapsed="false">
      <c r="A264" s="30"/>
      <c r="B264" s="30"/>
      <c r="C264" s="30"/>
      <c r="D264" s="30"/>
      <c r="E264" s="31"/>
      <c r="F264" s="31"/>
      <c r="G264" s="31"/>
      <c r="H264" s="31"/>
      <c r="I264" s="31"/>
    </row>
    <row r="265" s="32" customFormat="true" ht="12.75" hidden="false" customHeight="false" outlineLevel="0" collapsed="false">
      <c r="A265" s="30"/>
      <c r="B265" s="30"/>
      <c r="C265" s="30"/>
      <c r="D265" s="30"/>
      <c r="E265" s="31"/>
      <c r="F265" s="31"/>
      <c r="G265" s="31"/>
      <c r="H265" s="31"/>
      <c r="I265" s="31"/>
    </row>
    <row r="266" s="32" customFormat="true" ht="12.75" hidden="false" customHeight="false" outlineLevel="0" collapsed="false">
      <c r="A266" s="30"/>
      <c r="B266" s="30"/>
      <c r="C266" s="30"/>
      <c r="D266" s="30"/>
      <c r="E266" s="31"/>
      <c r="F266" s="31"/>
      <c r="G266" s="31"/>
      <c r="H266" s="31"/>
      <c r="I266" s="31"/>
    </row>
    <row r="267" s="32" customFormat="true" ht="12.75" hidden="false" customHeight="false" outlineLevel="0" collapsed="false">
      <c r="A267" s="30"/>
      <c r="B267" s="30"/>
      <c r="C267" s="30"/>
      <c r="D267" s="30"/>
      <c r="E267" s="31"/>
      <c r="F267" s="31"/>
      <c r="G267" s="31"/>
      <c r="H267" s="31"/>
      <c r="I267" s="31"/>
    </row>
    <row r="268" s="32" customFormat="true" ht="12.75" hidden="false" customHeight="false" outlineLevel="0" collapsed="false">
      <c r="A268" s="30"/>
      <c r="B268" s="30"/>
      <c r="C268" s="30"/>
      <c r="D268" s="30"/>
      <c r="E268" s="31"/>
      <c r="F268" s="31"/>
      <c r="G268" s="31"/>
      <c r="H268" s="31"/>
      <c r="I268" s="31"/>
    </row>
    <row r="269" s="32" customFormat="true" ht="12.75" hidden="false" customHeight="false" outlineLevel="0" collapsed="false">
      <c r="A269" s="30"/>
      <c r="B269" s="30"/>
      <c r="C269" s="30"/>
      <c r="D269" s="30"/>
      <c r="E269" s="31"/>
      <c r="F269" s="31"/>
      <c r="G269" s="31"/>
      <c r="H269" s="31"/>
      <c r="I269" s="31"/>
    </row>
    <row r="270" s="32" customFormat="true" ht="12.75" hidden="false" customHeight="false" outlineLevel="0" collapsed="false">
      <c r="A270" s="30"/>
      <c r="B270" s="30"/>
      <c r="C270" s="30"/>
      <c r="D270" s="30"/>
      <c r="E270" s="31"/>
      <c r="F270" s="31"/>
      <c r="G270" s="31"/>
      <c r="H270" s="31"/>
      <c r="I270" s="31"/>
    </row>
    <row r="271" s="32" customFormat="true" ht="12.75" hidden="false" customHeight="false" outlineLevel="0" collapsed="false">
      <c r="A271" s="30"/>
      <c r="B271" s="30"/>
      <c r="C271" s="30"/>
      <c r="D271" s="30"/>
      <c r="E271" s="31"/>
      <c r="F271" s="31"/>
      <c r="G271" s="31"/>
      <c r="H271" s="31"/>
      <c r="I271" s="31"/>
    </row>
    <row r="272" s="32" customFormat="true" ht="12.75" hidden="false" customHeight="false" outlineLevel="0" collapsed="false">
      <c r="A272" s="30"/>
      <c r="B272" s="30"/>
      <c r="C272" s="30"/>
      <c r="D272" s="30"/>
      <c r="E272" s="31"/>
      <c r="F272" s="31"/>
      <c r="G272" s="31"/>
      <c r="H272" s="31"/>
      <c r="I272" s="31"/>
    </row>
    <row r="273" s="32" customFormat="true" ht="12.75" hidden="false" customHeight="false" outlineLevel="0" collapsed="false">
      <c r="A273" s="30"/>
      <c r="B273" s="30"/>
      <c r="C273" s="30"/>
      <c r="D273" s="30"/>
      <c r="E273" s="31"/>
      <c r="F273" s="31"/>
      <c r="G273" s="31"/>
      <c r="H273" s="31"/>
      <c r="I273" s="31"/>
    </row>
    <row r="274" s="32" customFormat="true" ht="12.75" hidden="false" customHeight="false" outlineLevel="0" collapsed="false">
      <c r="A274" s="30"/>
      <c r="B274" s="30"/>
      <c r="C274" s="30"/>
      <c r="D274" s="30"/>
      <c r="E274" s="31"/>
      <c r="F274" s="31"/>
      <c r="G274" s="31"/>
      <c r="H274" s="31"/>
      <c r="I274" s="31"/>
    </row>
    <row r="275" s="32" customFormat="true" ht="12.75" hidden="false" customHeight="false" outlineLevel="0" collapsed="false">
      <c r="A275" s="30"/>
      <c r="B275" s="30"/>
      <c r="C275" s="30"/>
      <c r="D275" s="30"/>
      <c r="E275" s="31"/>
      <c r="F275" s="31"/>
      <c r="G275" s="31"/>
      <c r="H275" s="31"/>
      <c r="I275" s="31"/>
    </row>
    <row r="276" s="32" customFormat="true" ht="12.75" hidden="false" customHeight="false" outlineLevel="0" collapsed="false">
      <c r="A276" s="30"/>
      <c r="B276" s="30"/>
      <c r="C276" s="30"/>
      <c r="D276" s="30"/>
      <c r="E276" s="31"/>
      <c r="F276" s="31"/>
      <c r="G276" s="31"/>
      <c r="H276" s="31"/>
      <c r="I276" s="31"/>
    </row>
    <row r="277" s="32" customFormat="true" ht="12.75" hidden="false" customHeight="false" outlineLevel="0" collapsed="false">
      <c r="A277" s="30"/>
      <c r="B277" s="30"/>
      <c r="C277" s="30"/>
      <c r="D277" s="30"/>
      <c r="E277" s="31"/>
      <c r="F277" s="31"/>
      <c r="G277" s="31"/>
      <c r="H277" s="31"/>
      <c r="I277" s="31"/>
    </row>
    <row r="278" s="32" customFormat="true" ht="12.75" hidden="false" customHeight="false" outlineLevel="0" collapsed="false">
      <c r="A278" s="30"/>
      <c r="B278" s="30"/>
      <c r="C278" s="30"/>
      <c r="D278" s="30"/>
      <c r="E278" s="31"/>
      <c r="F278" s="31"/>
      <c r="G278" s="31"/>
      <c r="H278" s="31"/>
      <c r="I278" s="31"/>
    </row>
    <row r="279" s="32" customFormat="true" ht="12.75" hidden="false" customHeight="false" outlineLevel="0" collapsed="false">
      <c r="A279" s="30"/>
      <c r="B279" s="30"/>
      <c r="C279" s="30"/>
      <c r="D279" s="30"/>
      <c r="E279" s="31"/>
      <c r="F279" s="31"/>
      <c r="G279" s="31"/>
      <c r="H279" s="31"/>
      <c r="I279" s="31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89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0" activeCellId="0" sqref="G110"/>
    </sheetView>
  </sheetViews>
  <sheetFormatPr defaultColWidth="10.28125" defaultRowHeight="12.75" zeroHeight="false" outlineLevelRow="0" outlineLevelCol="0"/>
  <cols>
    <col collapsed="false" customWidth="true" hidden="false" outlineLevel="0" max="1" min="1" style="356" width="46.85"/>
    <col collapsed="false" customWidth="true" hidden="false" outlineLevel="0" max="2" min="2" style="356" width="6.42"/>
    <col collapsed="false" customWidth="true" hidden="false" outlineLevel="0" max="3" min="3" style="356" width="9.42"/>
    <col collapsed="false" customWidth="true" hidden="false" outlineLevel="0" max="4" min="4" style="356" width="13.99"/>
    <col collapsed="false" customWidth="true" hidden="false" outlineLevel="0" max="9" min="5" style="357" width="13.99"/>
    <col collapsed="false" customWidth="true" hidden="false" outlineLevel="0" max="10" min="10" style="358" width="13.99"/>
    <col collapsed="false" customWidth="false" hidden="false" outlineLevel="0" max="257" min="11" style="358" width="10.28"/>
  </cols>
  <sheetData>
    <row r="1" customFormat="false" ht="7.5" hidden="false" customHeight="true" outlineLevel="0" collapsed="false">
      <c r="I1" s="359"/>
      <c r="J1" s="360"/>
    </row>
    <row r="2" customFormat="false" ht="15.75" hidden="false" customHeight="true" outlineLevel="0" collapsed="false">
      <c r="A2" s="361" t="s">
        <v>43</v>
      </c>
      <c r="B2" s="361"/>
      <c r="C2" s="361"/>
      <c r="D2" s="361"/>
      <c r="E2" s="361"/>
      <c r="F2" s="361"/>
      <c r="G2" s="361"/>
      <c r="H2" s="361"/>
      <c r="I2" s="362"/>
      <c r="J2" s="363" t="s">
        <v>44</v>
      </c>
    </row>
    <row r="3" customFormat="false" ht="15.75" hidden="false" customHeight="true" outlineLevel="0" collapsed="false">
      <c r="A3" s="364" t="s">
        <v>45</v>
      </c>
      <c r="B3" s="364"/>
      <c r="C3" s="364"/>
      <c r="D3" s="364"/>
      <c r="E3" s="364"/>
      <c r="F3" s="364"/>
      <c r="G3" s="364"/>
      <c r="H3" s="364"/>
      <c r="I3" s="365" t="s">
        <v>46</v>
      </c>
      <c r="J3" s="366" t="s">
        <v>47</v>
      </c>
    </row>
    <row r="4" customFormat="false" ht="14.25" hidden="false" customHeight="true" outlineLevel="0" collapsed="false">
      <c r="A4" s="367"/>
      <c r="B4" s="367"/>
      <c r="C4" s="368" t="s">
        <v>48</v>
      </c>
      <c r="D4" s="369" t="str">
        <f aca="false">OtDateTxt</f>
        <v>1 октября2016 г.</v>
      </c>
      <c r="E4" s="367"/>
      <c r="F4" s="367"/>
      <c r="G4" s="367"/>
      <c r="H4" s="367"/>
      <c r="I4" s="365" t="s">
        <v>49</v>
      </c>
      <c r="J4" s="370" t="n">
        <f aca="false">OtDate</f>
        <v>42644</v>
      </c>
    </row>
    <row r="5" s="377" customFormat="true" ht="15" hidden="false" customHeight="true" outlineLevel="0" collapsed="false">
      <c r="A5" s="371" t="s">
        <v>3</v>
      </c>
      <c r="B5" s="372" t="str">
        <f aca="false">OtUch</f>
        <v>МБОУ СОШ№14</v>
      </c>
      <c r="C5" s="373"/>
      <c r="D5" s="373"/>
      <c r="E5" s="374"/>
      <c r="F5" s="374"/>
      <c r="G5" s="374"/>
      <c r="H5" s="374"/>
      <c r="I5" s="375" t="s">
        <v>50</v>
      </c>
      <c r="J5" s="376" t="n">
        <f aca="false">OkpoUc</f>
        <v>0</v>
      </c>
    </row>
    <row r="6" s="377" customFormat="true" ht="15" hidden="false" customHeight="true" outlineLevel="0" collapsed="false">
      <c r="A6" s="371" t="s">
        <v>51</v>
      </c>
      <c r="B6" s="373"/>
      <c r="C6" s="373"/>
      <c r="D6" s="373"/>
      <c r="E6" s="374"/>
      <c r="F6" s="374"/>
      <c r="G6" s="374"/>
      <c r="H6" s="374"/>
      <c r="I6" s="375"/>
      <c r="J6" s="376"/>
    </row>
    <row r="7" s="377" customFormat="true" ht="15" hidden="false" customHeight="true" outlineLevel="0" collapsed="false">
      <c r="A7" s="371" t="s">
        <v>8</v>
      </c>
      <c r="B7" s="372" t="str">
        <f aca="false">OtOrg</f>
        <v>МБОУ СОШ№14</v>
      </c>
      <c r="C7" s="373"/>
      <c r="D7" s="373"/>
      <c r="E7" s="374"/>
      <c r="F7" s="374"/>
      <c r="G7" s="374"/>
      <c r="H7" s="374"/>
      <c r="I7" s="378" t="s">
        <v>52</v>
      </c>
      <c r="J7" s="376" t="n">
        <f aca="false">OKATO</f>
        <v>0</v>
      </c>
    </row>
    <row r="8" customFormat="false" ht="15" hidden="false" customHeight="true" outlineLevel="0" collapsed="false">
      <c r="A8" s="379" t="s">
        <v>53</v>
      </c>
      <c r="B8" s="380"/>
      <c r="C8" s="380"/>
      <c r="D8" s="380"/>
      <c r="E8" s="381"/>
      <c r="F8" s="381"/>
      <c r="G8" s="381"/>
      <c r="H8" s="381"/>
      <c r="I8" s="382" t="s">
        <v>50</v>
      </c>
      <c r="J8" s="383" t="n">
        <f aca="false">OtOkpo</f>
        <v>0</v>
      </c>
    </row>
    <row r="9" customFormat="false" ht="15" hidden="false" customHeight="true" outlineLevel="0" collapsed="false">
      <c r="A9" s="379" t="s">
        <v>54</v>
      </c>
      <c r="B9" s="384" t="str">
        <f aca="false">OtRasp</f>
        <v>МБОУ СОШ№14</v>
      </c>
      <c r="C9" s="385"/>
      <c r="D9" s="385"/>
      <c r="E9" s="386"/>
      <c r="F9" s="386"/>
      <c r="G9" s="386"/>
      <c r="H9" s="386"/>
      <c r="I9" s="382" t="s">
        <v>55</v>
      </c>
      <c r="J9" s="383" t="str">
        <f aca="false">GLV</f>
        <v>933</v>
      </c>
    </row>
    <row r="10" customFormat="false" ht="15" hidden="false" customHeight="true" outlineLevel="0" collapsed="false">
      <c r="A10" s="379" t="s">
        <v>56</v>
      </c>
      <c r="B10" s="387" t="s">
        <v>250</v>
      </c>
      <c r="C10" s="385"/>
      <c r="D10" s="385"/>
      <c r="E10" s="386"/>
      <c r="F10" s="386"/>
      <c r="G10" s="386"/>
      <c r="H10" s="386"/>
      <c r="I10" s="382"/>
      <c r="J10" s="388" t="s">
        <v>76</v>
      </c>
    </row>
    <row r="11" customFormat="false" ht="15" hidden="false" customHeight="true" outlineLevel="0" collapsed="false">
      <c r="A11" s="379" t="s">
        <v>59</v>
      </c>
      <c r="B11" s="380"/>
      <c r="C11" s="380"/>
      <c r="D11" s="380"/>
      <c r="E11" s="381"/>
      <c r="F11" s="381"/>
      <c r="G11" s="381"/>
      <c r="H11" s="381"/>
      <c r="I11" s="382"/>
      <c r="J11" s="388"/>
    </row>
    <row r="12" customFormat="false" ht="15" hidden="false" customHeight="true" outlineLevel="0" collapsed="false">
      <c r="A12" s="379" t="s">
        <v>60</v>
      </c>
      <c r="B12" s="380"/>
      <c r="C12" s="380"/>
      <c r="D12" s="380"/>
      <c r="E12" s="381"/>
      <c r="F12" s="381"/>
      <c r="G12" s="381"/>
      <c r="H12" s="381"/>
      <c r="I12" s="382" t="s">
        <v>61</v>
      </c>
      <c r="J12" s="389" t="s">
        <v>62</v>
      </c>
    </row>
    <row r="13" customFormat="false" ht="15" hidden="false" customHeight="true" outlineLevel="0" collapsed="false">
      <c r="B13" s="390"/>
      <c r="C13" s="390"/>
      <c r="D13" s="391" t="s">
        <v>63</v>
      </c>
      <c r="E13" s="381"/>
      <c r="G13" s="381"/>
      <c r="H13" s="381"/>
      <c r="I13" s="381"/>
      <c r="J13" s="392"/>
    </row>
    <row r="14" customFormat="false" ht="5.25" hidden="false" customHeight="true" outlineLevel="0" collapsed="false">
      <c r="A14" s="393"/>
      <c r="B14" s="393"/>
      <c r="C14" s="393"/>
      <c r="D14" s="394"/>
      <c r="E14" s="395"/>
      <c r="F14" s="395"/>
      <c r="G14" s="395"/>
      <c r="H14" s="395"/>
      <c r="I14" s="395"/>
      <c r="J14" s="396"/>
    </row>
    <row r="15" s="32" customFormat="true" ht="14.25" hidden="false" customHeight="true" outlineLevel="0" collapsed="false">
      <c r="A15" s="75" t="s">
        <v>64</v>
      </c>
      <c r="B15" s="75" t="s">
        <v>65</v>
      </c>
      <c r="C15" s="75" t="s">
        <v>66</v>
      </c>
      <c r="D15" s="77" t="s">
        <v>67</v>
      </c>
      <c r="E15" s="77" t="s">
        <v>68</v>
      </c>
      <c r="F15" s="77"/>
      <c r="G15" s="77"/>
      <c r="H15" s="77"/>
      <c r="I15" s="77"/>
      <c r="J15" s="77" t="s">
        <v>69</v>
      </c>
    </row>
    <row r="16" s="32" customFormat="true" ht="23.25" hidden="false" customHeight="true" outlineLevel="0" collapsed="false">
      <c r="A16" s="75"/>
      <c r="B16" s="75"/>
      <c r="C16" s="75"/>
      <c r="D16" s="77"/>
      <c r="E16" s="78" t="s">
        <v>70</v>
      </c>
      <c r="F16" s="78" t="s">
        <v>71</v>
      </c>
      <c r="G16" s="79" t="s">
        <v>72</v>
      </c>
      <c r="H16" s="80" t="s">
        <v>73</v>
      </c>
      <c r="I16" s="78" t="s">
        <v>74</v>
      </c>
      <c r="J16" s="77"/>
    </row>
    <row r="17" customFormat="false" ht="12" hidden="false" customHeight="true" outlineLevel="0" collapsed="false">
      <c r="A17" s="81" t="n">
        <v>1</v>
      </c>
      <c r="B17" s="37" t="n">
        <v>2</v>
      </c>
      <c r="C17" s="37" t="n">
        <v>3</v>
      </c>
      <c r="D17" s="82" t="s">
        <v>75</v>
      </c>
      <c r="E17" s="83" t="s">
        <v>76</v>
      </c>
      <c r="F17" s="82" t="s">
        <v>77</v>
      </c>
      <c r="G17" s="82" t="s">
        <v>78</v>
      </c>
      <c r="H17" s="82" t="s">
        <v>79</v>
      </c>
      <c r="I17" s="82" t="s">
        <v>80</v>
      </c>
      <c r="J17" s="82" t="s">
        <v>81</v>
      </c>
      <c r="K17" s="32"/>
      <c r="L17" s="32"/>
      <c r="M17" s="32"/>
      <c r="N17" s="32"/>
      <c r="O17" s="32"/>
    </row>
    <row r="18" s="397" customFormat="true" ht="15" hidden="false" customHeight="true" outlineLevel="0" collapsed="false">
      <c r="A18" s="84" t="s">
        <v>82</v>
      </c>
      <c r="B18" s="85" t="s">
        <v>83</v>
      </c>
      <c r="C18" s="86"/>
      <c r="D18" s="87" t="n">
        <f aca="false">D32</f>
        <v>9802051.45</v>
      </c>
      <c r="E18" s="87" t="n">
        <f aca="false">E32</f>
        <v>9721051.45</v>
      </c>
      <c r="F18" s="87" t="n">
        <f aca="false">F32</f>
        <v>0</v>
      </c>
      <c r="G18" s="87" t="n">
        <f aca="false">G32</f>
        <v>0</v>
      </c>
      <c r="H18" s="87" t="n">
        <f aca="false">H32</f>
        <v>0</v>
      </c>
      <c r="I18" s="87" t="n">
        <f aca="false">E18</f>
        <v>9721051.45</v>
      </c>
      <c r="J18" s="87"/>
      <c r="K18" s="90"/>
      <c r="L18" s="90"/>
      <c r="M18" s="90"/>
      <c r="N18" s="90"/>
      <c r="O18" s="90"/>
    </row>
    <row r="19" customFormat="false" ht="14.25" hidden="false" customHeight="true" outlineLevel="0" collapsed="false">
      <c r="A19" s="91" t="s">
        <v>84</v>
      </c>
      <c r="B19" s="92" t="s">
        <v>85</v>
      </c>
      <c r="C19" s="93" t="s">
        <v>86</v>
      </c>
      <c r="D19" s="341" t="n">
        <v>0</v>
      </c>
      <c r="E19" s="341" t="n">
        <v>0</v>
      </c>
      <c r="F19" s="341" t="n">
        <v>0</v>
      </c>
      <c r="G19" s="341" t="n">
        <v>0</v>
      </c>
      <c r="H19" s="341" t="n">
        <v>0</v>
      </c>
      <c r="I19" s="87" t="n">
        <f aca="false">E19</f>
        <v>0</v>
      </c>
      <c r="J19" s="87"/>
      <c r="K19" s="32"/>
      <c r="L19" s="32"/>
      <c r="M19" s="32"/>
      <c r="N19" s="32"/>
      <c r="O19" s="32"/>
    </row>
    <row r="20" customFormat="false" ht="15.75" hidden="false" customHeight="true" outlineLevel="0" collapsed="false">
      <c r="A20" s="91" t="s">
        <v>87</v>
      </c>
      <c r="B20" s="92" t="s">
        <v>88</v>
      </c>
      <c r="C20" s="93" t="s">
        <v>89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87" t="n">
        <f aca="false">E20</f>
        <v>0</v>
      </c>
      <c r="J20" s="87"/>
      <c r="K20" s="32"/>
      <c r="L20" s="32"/>
      <c r="M20" s="32"/>
      <c r="N20" s="32"/>
      <c r="O20" s="32"/>
    </row>
    <row r="21" customFormat="false" ht="24.75" hidden="false" customHeight="true" outlineLevel="0" collapsed="false">
      <c r="A21" s="91" t="s">
        <v>90</v>
      </c>
      <c r="B21" s="92" t="s">
        <v>91</v>
      </c>
      <c r="C21" s="93" t="s">
        <v>92</v>
      </c>
      <c r="D21" s="341" t="n">
        <v>0</v>
      </c>
      <c r="E21" s="341" t="n">
        <v>0</v>
      </c>
      <c r="F21" s="341" t="n">
        <v>0</v>
      </c>
      <c r="G21" s="341" t="n">
        <v>0</v>
      </c>
      <c r="H21" s="341" t="n">
        <v>0</v>
      </c>
      <c r="I21" s="87" t="n">
        <f aca="false">E21</f>
        <v>0</v>
      </c>
      <c r="J21" s="87"/>
      <c r="K21" s="32"/>
      <c r="L21" s="32"/>
      <c r="M21" s="32"/>
      <c r="N21" s="32"/>
      <c r="O21" s="32"/>
    </row>
    <row r="22" s="397" customFormat="true" ht="15.75" hidden="false" customHeight="true" outlineLevel="0" collapsed="false">
      <c r="A22" s="95" t="s">
        <v>93</v>
      </c>
      <c r="B22" s="96" t="s">
        <v>94</v>
      </c>
      <c r="C22" s="97" t="s">
        <v>95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0</v>
      </c>
      <c r="I22" s="87" t="n">
        <f aca="false">E22</f>
        <v>0</v>
      </c>
      <c r="J22" s="87"/>
      <c r="K22" s="90"/>
      <c r="L22" s="90"/>
      <c r="M22" s="90"/>
      <c r="N22" s="90"/>
      <c r="O22" s="90"/>
    </row>
    <row r="23" customFormat="false" ht="12" hidden="false" customHeight="true" outlineLevel="0" collapsed="false">
      <c r="A23" s="99" t="s">
        <v>96</v>
      </c>
      <c r="B23" s="100"/>
      <c r="C23" s="101"/>
      <c r="D23" s="102"/>
      <c r="E23" s="103"/>
      <c r="F23" s="102"/>
      <c r="G23" s="102"/>
      <c r="H23" s="102"/>
      <c r="I23" s="87" t="n">
        <f aca="false">E23</f>
        <v>0</v>
      </c>
      <c r="J23" s="87"/>
      <c r="K23" s="32"/>
      <c r="L23" s="32"/>
      <c r="M23" s="32"/>
      <c r="N23" s="32"/>
      <c r="O23" s="32"/>
    </row>
    <row r="24" customFormat="false" ht="23.1" hidden="false" customHeight="true" outlineLevel="0" collapsed="false">
      <c r="A24" s="105" t="s">
        <v>97</v>
      </c>
      <c r="B24" s="106" t="s">
        <v>98</v>
      </c>
      <c r="C24" s="93" t="s">
        <v>99</v>
      </c>
      <c r="D24" s="352" t="n">
        <v>0</v>
      </c>
      <c r="E24" s="352" t="n">
        <v>0</v>
      </c>
      <c r="F24" s="352" t="n">
        <v>0</v>
      </c>
      <c r="G24" s="352" t="n">
        <v>0</v>
      </c>
      <c r="H24" s="352" t="n">
        <v>0</v>
      </c>
      <c r="I24" s="87" t="n">
        <f aca="false">E24</f>
        <v>0</v>
      </c>
      <c r="J24" s="87"/>
      <c r="K24" s="32"/>
      <c r="L24" s="32"/>
      <c r="M24" s="32"/>
      <c r="N24" s="32"/>
      <c r="O24" s="32"/>
    </row>
    <row r="25" customFormat="false" ht="24" hidden="false" customHeight="true" outlineLevel="0" collapsed="false">
      <c r="A25" s="105" t="s">
        <v>100</v>
      </c>
      <c r="B25" s="92" t="s">
        <v>101</v>
      </c>
      <c r="C25" s="93" t="s">
        <v>102</v>
      </c>
      <c r="D25" s="341" t="n">
        <v>0</v>
      </c>
      <c r="E25" s="341" t="n">
        <v>0</v>
      </c>
      <c r="F25" s="341" t="n">
        <v>0</v>
      </c>
      <c r="G25" s="341" t="n">
        <v>0</v>
      </c>
      <c r="H25" s="341" t="n">
        <v>0</v>
      </c>
      <c r="I25" s="87" t="n">
        <f aca="false">E25</f>
        <v>0</v>
      </c>
      <c r="J25" s="87"/>
      <c r="K25" s="32"/>
      <c r="L25" s="32"/>
      <c r="M25" s="32"/>
      <c r="N25" s="32"/>
      <c r="O25" s="32"/>
    </row>
    <row r="26" s="397" customFormat="true" ht="15.75" hidden="false" customHeight="true" outlineLevel="0" collapsed="false">
      <c r="A26" s="95" t="s">
        <v>103</v>
      </c>
      <c r="B26" s="96" t="s">
        <v>104</v>
      </c>
      <c r="C26" s="97" t="s">
        <v>105</v>
      </c>
      <c r="D26" s="345" t="n">
        <v>0</v>
      </c>
      <c r="E26" s="345" t="n">
        <v>0</v>
      </c>
      <c r="F26" s="345" t="n">
        <v>0</v>
      </c>
      <c r="G26" s="345" t="n">
        <v>0</v>
      </c>
      <c r="H26" s="345" t="n">
        <v>0</v>
      </c>
      <c r="I26" s="87" t="n">
        <f aca="false">E26</f>
        <v>0</v>
      </c>
      <c r="J26" s="87"/>
      <c r="K26" s="90"/>
      <c r="L26" s="90"/>
      <c r="M26" s="90"/>
      <c r="N26" s="90"/>
      <c r="O26" s="90"/>
    </row>
    <row r="27" customFormat="false" ht="12" hidden="false" customHeight="true" outlineLevel="0" collapsed="false">
      <c r="A27" s="99" t="s">
        <v>96</v>
      </c>
      <c r="B27" s="100"/>
      <c r="C27" s="101"/>
      <c r="D27" s="102"/>
      <c r="E27" s="103"/>
      <c r="F27" s="102"/>
      <c r="G27" s="102"/>
      <c r="H27" s="102"/>
      <c r="I27" s="87" t="n">
        <f aca="false">E27</f>
        <v>0</v>
      </c>
      <c r="J27" s="87"/>
      <c r="K27" s="32"/>
      <c r="L27" s="32"/>
      <c r="M27" s="32"/>
      <c r="N27" s="32"/>
      <c r="O27" s="32"/>
    </row>
    <row r="28" customFormat="false" ht="14.25" hidden="false" customHeight="true" outlineLevel="0" collapsed="false">
      <c r="A28" s="105" t="s">
        <v>106</v>
      </c>
      <c r="B28" s="106" t="s">
        <v>107</v>
      </c>
      <c r="C28" s="93" t="s">
        <v>108</v>
      </c>
      <c r="D28" s="352" t="n">
        <v>0</v>
      </c>
      <c r="E28" s="352" t="n">
        <v>0</v>
      </c>
      <c r="F28" s="352" t="n">
        <v>0</v>
      </c>
      <c r="G28" s="352" t="n">
        <v>0</v>
      </c>
      <c r="H28" s="352" t="n">
        <v>0</v>
      </c>
      <c r="I28" s="87" t="n">
        <f aca="false">E28</f>
        <v>0</v>
      </c>
      <c r="J28" s="87"/>
      <c r="K28" s="32"/>
      <c r="L28" s="32"/>
      <c r="M28" s="32"/>
      <c r="N28" s="32"/>
      <c r="O28" s="32"/>
    </row>
    <row r="29" customFormat="false" ht="14.25" hidden="false" customHeight="true" outlineLevel="0" collapsed="false">
      <c r="A29" s="105" t="s">
        <v>109</v>
      </c>
      <c r="B29" s="106" t="s">
        <v>110</v>
      </c>
      <c r="C29" s="93" t="s">
        <v>111</v>
      </c>
      <c r="D29" s="341" t="n">
        <v>0</v>
      </c>
      <c r="E29" s="341" t="n">
        <v>0</v>
      </c>
      <c r="F29" s="341" t="n">
        <v>0</v>
      </c>
      <c r="G29" s="341" t="n">
        <v>0</v>
      </c>
      <c r="H29" s="341" t="n">
        <v>0</v>
      </c>
      <c r="I29" s="87" t="n">
        <f aca="false">E29</f>
        <v>0</v>
      </c>
      <c r="J29" s="87"/>
      <c r="K29" s="32"/>
      <c r="L29" s="32"/>
      <c r="M29" s="32"/>
      <c r="N29" s="32"/>
      <c r="O29" s="32"/>
    </row>
    <row r="30" customFormat="false" ht="14.25" hidden="false" customHeight="true" outlineLevel="0" collapsed="false">
      <c r="A30" s="105" t="s">
        <v>112</v>
      </c>
      <c r="B30" s="106" t="s">
        <v>113</v>
      </c>
      <c r="C30" s="93" t="s">
        <v>114</v>
      </c>
      <c r="D30" s="341" t="n">
        <v>0</v>
      </c>
      <c r="E30" s="341" t="n">
        <v>0</v>
      </c>
      <c r="F30" s="341" t="n">
        <v>0</v>
      </c>
      <c r="G30" s="341" t="n">
        <v>0</v>
      </c>
      <c r="H30" s="341" t="n">
        <v>0</v>
      </c>
      <c r="I30" s="87" t="n">
        <f aca="false">E30</f>
        <v>0</v>
      </c>
      <c r="J30" s="87"/>
      <c r="K30" s="32"/>
      <c r="L30" s="32"/>
      <c r="M30" s="32"/>
      <c r="N30" s="32"/>
      <c r="O30" s="32"/>
    </row>
    <row r="31" customFormat="false" ht="14.25" hidden="false" customHeight="true" outlineLevel="0" collapsed="false">
      <c r="A31" s="105" t="s">
        <v>115</v>
      </c>
      <c r="B31" s="106" t="s">
        <v>116</v>
      </c>
      <c r="C31" s="93" t="s">
        <v>117</v>
      </c>
      <c r="D31" s="341" t="n">
        <v>0</v>
      </c>
      <c r="E31" s="341" t="n">
        <v>0</v>
      </c>
      <c r="F31" s="341" t="n">
        <v>0</v>
      </c>
      <c r="G31" s="341" t="n">
        <v>0</v>
      </c>
      <c r="H31" s="341" t="n">
        <v>0</v>
      </c>
      <c r="I31" s="87" t="n">
        <f aca="false">E31</f>
        <v>0</v>
      </c>
      <c r="J31" s="87"/>
      <c r="K31" s="32"/>
      <c r="L31" s="32"/>
      <c r="M31" s="32"/>
      <c r="N31" s="32"/>
      <c r="O31" s="32"/>
    </row>
    <row r="32" customFormat="false" ht="15.75" hidden="false" customHeight="true" outlineLevel="0" collapsed="false">
      <c r="A32" s="114" t="s">
        <v>118</v>
      </c>
      <c r="B32" s="115" t="s">
        <v>119</v>
      </c>
      <c r="C32" s="116" t="s">
        <v>120</v>
      </c>
      <c r="D32" s="398" t="n">
        <v>9802051.45</v>
      </c>
      <c r="E32" s="398" t="n">
        <v>9721051.45</v>
      </c>
      <c r="F32" s="399" t="n">
        <v>0</v>
      </c>
      <c r="G32" s="354" t="n">
        <v>0</v>
      </c>
      <c r="H32" s="399" t="n">
        <v>0</v>
      </c>
      <c r="I32" s="87" t="n">
        <f aca="false">E32</f>
        <v>9721051.45</v>
      </c>
      <c r="J32" s="87"/>
      <c r="K32" s="32"/>
      <c r="L32" s="32"/>
      <c r="M32" s="32"/>
      <c r="N32" s="32"/>
      <c r="O32" s="32"/>
    </row>
    <row r="33" customFormat="false" ht="8.85" hidden="false" customHeight="true" outlineLevel="0" collapsed="false">
      <c r="A33" s="32"/>
      <c r="B33" s="68"/>
      <c r="C33" s="68"/>
      <c r="D33" s="68"/>
      <c r="E33" s="55"/>
      <c r="F33" s="55"/>
      <c r="G33" s="55"/>
      <c r="H33" s="55"/>
      <c r="I33" s="31"/>
      <c r="J33" s="70"/>
      <c r="K33" s="32"/>
      <c r="L33" s="32"/>
      <c r="M33" s="32"/>
      <c r="N33" s="32"/>
      <c r="O33" s="32"/>
    </row>
    <row r="34" s="32" customFormat="true" ht="15" hidden="false" customHeight="true" outlineLevel="0" collapsed="false">
      <c r="A34" s="121"/>
      <c r="B34" s="121"/>
      <c r="C34" s="121"/>
      <c r="D34" s="122" t="s">
        <v>121</v>
      </c>
      <c r="E34" s="123"/>
      <c r="F34" s="123"/>
      <c r="G34" s="123"/>
      <c r="H34" s="123"/>
      <c r="I34" s="55"/>
      <c r="J34" s="124" t="s">
        <v>122</v>
      </c>
    </row>
    <row r="35" s="32" customFormat="true" ht="10.15" hidden="false" customHeight="true" outlineLevel="0" collapsed="false">
      <c r="A35" s="59"/>
      <c r="B35" s="125"/>
      <c r="C35" s="125"/>
      <c r="D35" s="126"/>
      <c r="E35" s="126"/>
      <c r="F35" s="127"/>
      <c r="G35" s="127"/>
      <c r="H35" s="126"/>
      <c r="I35" s="73"/>
      <c r="J35" s="126"/>
    </row>
    <row r="36" s="32" customFormat="true" ht="14.25" hidden="false" customHeight="true" outlineLevel="0" collapsed="false">
      <c r="A36" s="75" t="s">
        <v>64</v>
      </c>
      <c r="B36" s="76" t="s">
        <v>65</v>
      </c>
      <c r="C36" s="76" t="s">
        <v>66</v>
      </c>
      <c r="D36" s="77" t="s">
        <v>67</v>
      </c>
      <c r="E36" s="77" t="s">
        <v>68</v>
      </c>
      <c r="F36" s="77"/>
      <c r="G36" s="77"/>
      <c r="H36" s="77"/>
      <c r="I36" s="77"/>
      <c r="J36" s="77" t="s">
        <v>69</v>
      </c>
    </row>
    <row r="37" s="32" customFormat="true" ht="23.25" hidden="false" customHeight="true" outlineLevel="0" collapsed="false">
      <c r="A37" s="75"/>
      <c r="B37" s="76"/>
      <c r="C37" s="76"/>
      <c r="D37" s="77"/>
      <c r="E37" s="78" t="s">
        <v>70</v>
      </c>
      <c r="F37" s="78" t="s">
        <v>71</v>
      </c>
      <c r="G37" s="79" t="s">
        <v>72</v>
      </c>
      <c r="H37" s="80" t="s">
        <v>73</v>
      </c>
      <c r="I37" s="78" t="s">
        <v>74</v>
      </c>
      <c r="J37" s="77"/>
    </row>
    <row r="38" s="32" customFormat="true" ht="12" hidden="false" customHeight="true" outlineLevel="0" collapsed="false">
      <c r="A38" s="81" t="n">
        <v>1</v>
      </c>
      <c r="B38" s="37" t="n">
        <v>2</v>
      </c>
      <c r="C38" s="37" t="n">
        <v>3</v>
      </c>
      <c r="D38" s="82" t="s">
        <v>75</v>
      </c>
      <c r="E38" s="83" t="s">
        <v>76</v>
      </c>
      <c r="F38" s="82" t="s">
        <v>77</v>
      </c>
      <c r="G38" s="82" t="s">
        <v>78</v>
      </c>
      <c r="H38" s="82" t="s">
        <v>79</v>
      </c>
      <c r="I38" s="82" t="s">
        <v>80</v>
      </c>
      <c r="J38" s="82" t="s">
        <v>81</v>
      </c>
    </row>
    <row r="39" s="90" customFormat="true" ht="15" hidden="false" customHeight="true" outlineLevel="0" collapsed="false">
      <c r="A39" s="128" t="s">
        <v>123</v>
      </c>
      <c r="B39" s="129" t="s">
        <v>124</v>
      </c>
      <c r="C39" s="130"/>
      <c r="D39" s="131" t="n">
        <f aca="false">D40+D51+D64</f>
        <v>9983622.7</v>
      </c>
      <c r="E39" s="131" t="n">
        <f aca="false">E40+E51+E64</f>
        <v>8496616.48</v>
      </c>
      <c r="F39" s="131" t="n">
        <f aca="false">F40+F51+F64</f>
        <v>0</v>
      </c>
      <c r="G39" s="131" t="n">
        <f aca="false">G40+G51+G64</f>
        <v>0</v>
      </c>
      <c r="H39" s="131" t="n">
        <f aca="false">H40+H51+H64</f>
        <v>0</v>
      </c>
      <c r="I39" s="131" t="n">
        <f aca="false">E39</f>
        <v>8496616.48</v>
      </c>
      <c r="J39" s="355" t="n">
        <f aca="false">D39-E39</f>
        <v>1487006.22</v>
      </c>
    </row>
    <row r="40" s="90" customFormat="true" ht="22.5" hidden="false" customHeight="true" outlineLevel="0" collapsed="false">
      <c r="A40" s="132" t="s">
        <v>125</v>
      </c>
      <c r="B40" s="133" t="s">
        <v>124</v>
      </c>
      <c r="C40" s="134" t="s">
        <v>119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31" t="n">
        <f aca="false">E40</f>
        <v>0</v>
      </c>
      <c r="J40" s="355" t="n">
        <f aca="false">D40-E40</f>
        <v>0</v>
      </c>
    </row>
    <row r="41" s="90" customFormat="true" ht="22.5" hidden="false" customHeight="false" outlineLevel="0" collapsed="false">
      <c r="A41" s="135" t="s">
        <v>126</v>
      </c>
      <c r="B41" s="136" t="s">
        <v>124</v>
      </c>
      <c r="C41" s="137" t="s">
        <v>127</v>
      </c>
      <c r="D41" s="111" t="n">
        <v>0</v>
      </c>
      <c r="E41" s="110" t="n">
        <v>0</v>
      </c>
      <c r="F41" s="111" t="n">
        <v>0</v>
      </c>
      <c r="G41" s="111" t="n">
        <v>0</v>
      </c>
      <c r="H41" s="111" t="n">
        <v>0</v>
      </c>
      <c r="I41" s="131" t="n">
        <f aca="false">E41</f>
        <v>0</v>
      </c>
      <c r="J41" s="355" t="n">
        <f aca="false">D41-E41</f>
        <v>0</v>
      </c>
    </row>
    <row r="42" s="32" customFormat="true" ht="13.5" hidden="false" customHeight="false" outlineLevel="0" collapsed="false">
      <c r="A42" s="138" t="s">
        <v>128</v>
      </c>
      <c r="B42" s="139" t="s">
        <v>124</v>
      </c>
      <c r="C42" s="140" t="n">
        <v>111</v>
      </c>
      <c r="D42" s="141" t="n">
        <v>0</v>
      </c>
      <c r="E42" s="142" t="n">
        <v>0</v>
      </c>
      <c r="F42" s="141" t="n">
        <v>0</v>
      </c>
      <c r="G42" s="141" t="n">
        <v>0</v>
      </c>
      <c r="H42" s="141" t="n">
        <v>0</v>
      </c>
      <c r="I42" s="131" t="n">
        <f aca="false">E42</f>
        <v>0</v>
      </c>
      <c r="J42" s="355" t="n">
        <f aca="false">D42-E42</f>
        <v>0</v>
      </c>
    </row>
    <row r="43" s="32" customFormat="true" ht="23.25" hidden="false" customHeight="false" outlineLevel="0" collapsed="false">
      <c r="A43" s="138" t="s">
        <v>129</v>
      </c>
      <c r="B43" s="139" t="s">
        <v>124</v>
      </c>
      <c r="C43" s="140" t="n">
        <v>112</v>
      </c>
      <c r="D43" s="141" t="n">
        <v>0</v>
      </c>
      <c r="E43" s="142" t="n">
        <v>0</v>
      </c>
      <c r="F43" s="141" t="n">
        <v>0</v>
      </c>
      <c r="G43" s="141" t="n">
        <v>0</v>
      </c>
      <c r="H43" s="141" t="n">
        <v>0</v>
      </c>
      <c r="I43" s="131" t="n">
        <f aca="false">E43</f>
        <v>0</v>
      </c>
      <c r="J43" s="355" t="n">
        <f aca="false">D43-E43</f>
        <v>0</v>
      </c>
    </row>
    <row r="44" s="32" customFormat="true" ht="34.5" hidden="false" customHeight="false" outlineLevel="0" collapsed="false">
      <c r="A44" s="138" t="s">
        <v>130</v>
      </c>
      <c r="B44" s="139" t="s">
        <v>124</v>
      </c>
      <c r="C44" s="140" t="n">
        <v>113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31" t="n">
        <f aca="false">E44</f>
        <v>0</v>
      </c>
      <c r="J44" s="355" t="n">
        <f aca="false">D44-E44</f>
        <v>0</v>
      </c>
    </row>
    <row r="45" s="32" customFormat="true" ht="34.5" hidden="false" customHeight="false" outlineLevel="0" collapsed="false">
      <c r="A45" s="138" t="s">
        <v>131</v>
      </c>
      <c r="B45" s="144" t="s">
        <v>124</v>
      </c>
      <c r="C45" s="140" t="n">
        <v>119</v>
      </c>
      <c r="D45" s="141" t="n">
        <v>0</v>
      </c>
      <c r="E45" s="142" t="n">
        <v>0</v>
      </c>
      <c r="F45" s="141" t="n">
        <v>0</v>
      </c>
      <c r="G45" s="141" t="n">
        <v>0</v>
      </c>
      <c r="H45" s="141" t="n">
        <v>0</v>
      </c>
      <c r="I45" s="131" t="n">
        <f aca="false">E45</f>
        <v>0</v>
      </c>
      <c r="J45" s="355" t="n">
        <f aca="false">D45-E45</f>
        <v>0</v>
      </c>
    </row>
    <row r="46" s="90" customFormat="true" ht="33" hidden="false" customHeight="false" outlineLevel="0" collapsed="false">
      <c r="A46" s="145" t="s">
        <v>132</v>
      </c>
      <c r="B46" s="146" t="s">
        <v>124</v>
      </c>
      <c r="C46" s="147" t="n">
        <v>13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31" t="n">
        <f aca="false">E46</f>
        <v>0</v>
      </c>
      <c r="J46" s="355" t="n">
        <f aca="false">D46-E46</f>
        <v>0</v>
      </c>
    </row>
    <row r="47" s="32" customFormat="true" ht="23.25" hidden="false" customHeight="false" outlineLevel="0" collapsed="false">
      <c r="A47" s="148" t="s">
        <v>133</v>
      </c>
      <c r="B47" s="139" t="s">
        <v>124</v>
      </c>
      <c r="C47" s="149" t="n">
        <v>131</v>
      </c>
      <c r="D47" s="141" t="n">
        <v>0</v>
      </c>
      <c r="E47" s="142" t="n">
        <v>0</v>
      </c>
      <c r="F47" s="141" t="n">
        <v>0</v>
      </c>
      <c r="G47" s="141" t="n">
        <v>0</v>
      </c>
      <c r="H47" s="141" t="n">
        <v>0</v>
      </c>
      <c r="I47" s="131" t="n">
        <f aca="false">E47</f>
        <v>0</v>
      </c>
      <c r="J47" s="355" t="n">
        <f aca="false">D47-E47</f>
        <v>0</v>
      </c>
    </row>
    <row r="48" s="32" customFormat="true" ht="34.5" hidden="false" customHeight="false" outlineLevel="0" collapsed="false">
      <c r="A48" s="148" t="s">
        <v>134</v>
      </c>
      <c r="B48" s="139" t="s">
        <v>124</v>
      </c>
      <c r="C48" s="140" t="s">
        <v>135</v>
      </c>
      <c r="D48" s="141" t="n">
        <v>0</v>
      </c>
      <c r="E48" s="142" t="n">
        <v>0</v>
      </c>
      <c r="F48" s="141" t="n">
        <v>0</v>
      </c>
      <c r="G48" s="141" t="n">
        <v>0</v>
      </c>
      <c r="H48" s="141" t="n">
        <v>0</v>
      </c>
      <c r="I48" s="131" t="n">
        <f aca="false">E48</f>
        <v>0</v>
      </c>
      <c r="J48" s="355" t="n">
        <f aca="false">D48-E48</f>
        <v>0</v>
      </c>
    </row>
    <row r="49" s="32" customFormat="true" ht="23.25" hidden="false" customHeight="false" outlineLevel="0" collapsed="false">
      <c r="A49" s="148" t="s">
        <v>136</v>
      </c>
      <c r="B49" s="139" t="s">
        <v>124</v>
      </c>
      <c r="C49" s="140" t="n">
        <v>134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31" t="n">
        <f aca="false">E49</f>
        <v>0</v>
      </c>
      <c r="J49" s="355" t="n">
        <f aca="false">D49-E49</f>
        <v>0</v>
      </c>
    </row>
    <row r="50" s="32" customFormat="true" ht="34.5" hidden="false" customHeight="false" outlineLevel="0" collapsed="false">
      <c r="A50" s="148" t="s">
        <v>137</v>
      </c>
      <c r="B50" s="144" t="s">
        <v>124</v>
      </c>
      <c r="C50" s="140" t="s">
        <v>138</v>
      </c>
      <c r="D50" s="141" t="n">
        <v>0</v>
      </c>
      <c r="E50" s="142" t="n">
        <v>0</v>
      </c>
      <c r="F50" s="141" t="n">
        <v>0</v>
      </c>
      <c r="G50" s="141" t="n">
        <v>0</v>
      </c>
      <c r="H50" s="141" t="n">
        <v>0</v>
      </c>
      <c r="I50" s="131" t="n">
        <f aca="false">E50</f>
        <v>0</v>
      </c>
      <c r="J50" s="355" t="n">
        <f aca="false">D50-E50</f>
        <v>0</v>
      </c>
    </row>
    <row r="51" s="90" customFormat="true" ht="23.25" hidden="false" customHeight="false" outlineLevel="0" collapsed="false">
      <c r="A51" s="150" t="s">
        <v>139</v>
      </c>
      <c r="B51" s="136" t="s">
        <v>124</v>
      </c>
      <c r="C51" s="137" t="n">
        <v>200</v>
      </c>
      <c r="D51" s="111" t="n">
        <f aca="false">D59</f>
        <v>9980622.7</v>
      </c>
      <c r="E51" s="111" t="n">
        <f aca="false">E59</f>
        <v>8493616.48</v>
      </c>
      <c r="F51" s="111" t="n">
        <f aca="false">F59</f>
        <v>0</v>
      </c>
      <c r="G51" s="111" t="n">
        <f aca="false">G59</f>
        <v>0</v>
      </c>
      <c r="H51" s="111" t="n">
        <f aca="false">H59</f>
        <v>0</v>
      </c>
      <c r="I51" s="131" t="n">
        <f aca="false">E51</f>
        <v>8493616.48</v>
      </c>
      <c r="J51" s="355" t="n">
        <f aca="false">D51-E51</f>
        <v>1487006.22</v>
      </c>
    </row>
    <row r="52" s="90" customFormat="true" ht="64.5" hidden="false" customHeight="false" outlineLevel="0" collapsed="false">
      <c r="A52" s="151" t="s">
        <v>140</v>
      </c>
      <c r="B52" s="136" t="s">
        <v>124</v>
      </c>
      <c r="C52" s="137" t="n">
        <v>220</v>
      </c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31" t="n">
        <f aca="false">E52</f>
        <v>0</v>
      </c>
      <c r="J52" s="355" t="n">
        <f aca="false">D52-E52</f>
        <v>0</v>
      </c>
    </row>
    <row r="53" s="32" customFormat="true" ht="25.5" hidden="false" customHeight="true" outlineLevel="0" collapsed="false">
      <c r="A53" s="148" t="s">
        <v>141</v>
      </c>
      <c r="B53" s="144" t="s">
        <v>124</v>
      </c>
      <c r="C53" s="140" t="n">
        <v>221</v>
      </c>
      <c r="D53" s="141" t="n">
        <v>0</v>
      </c>
      <c r="E53" s="142" t="n">
        <v>0</v>
      </c>
      <c r="F53" s="141" t="n">
        <v>0</v>
      </c>
      <c r="G53" s="141" t="n">
        <v>0</v>
      </c>
      <c r="H53" s="141" t="n">
        <v>0</v>
      </c>
      <c r="I53" s="131" t="n">
        <f aca="false">E53</f>
        <v>0</v>
      </c>
      <c r="J53" s="355" t="n">
        <f aca="false">D53-E53</f>
        <v>0</v>
      </c>
    </row>
    <row r="54" s="32" customFormat="true" ht="24.75" hidden="false" customHeight="true" outlineLevel="0" collapsed="false">
      <c r="A54" s="148" t="s">
        <v>142</v>
      </c>
      <c r="B54" s="144" t="s">
        <v>124</v>
      </c>
      <c r="C54" s="140" t="n">
        <v>222</v>
      </c>
      <c r="D54" s="141" t="n">
        <v>0</v>
      </c>
      <c r="E54" s="142" t="n">
        <v>0</v>
      </c>
      <c r="F54" s="141" t="n">
        <v>0</v>
      </c>
      <c r="G54" s="141" t="n">
        <v>0</v>
      </c>
      <c r="H54" s="141" t="n">
        <v>0</v>
      </c>
      <c r="I54" s="131" t="n">
        <f aca="false">E54</f>
        <v>0</v>
      </c>
      <c r="J54" s="355" t="n">
        <f aca="false">D54-E54</f>
        <v>0</v>
      </c>
    </row>
    <row r="55" s="32" customFormat="true" ht="23.25" hidden="false" customHeight="false" outlineLevel="0" collapsed="false">
      <c r="A55" s="148" t="s">
        <v>143</v>
      </c>
      <c r="B55" s="152" t="s">
        <v>124</v>
      </c>
      <c r="C55" s="153" t="n">
        <v>223</v>
      </c>
      <c r="D55" s="154" t="n">
        <v>0</v>
      </c>
      <c r="E55" s="155" t="n">
        <v>0</v>
      </c>
      <c r="F55" s="154" t="n">
        <v>0</v>
      </c>
      <c r="G55" s="154" t="n">
        <v>0</v>
      </c>
      <c r="H55" s="154" t="n">
        <v>0</v>
      </c>
      <c r="I55" s="131" t="n">
        <f aca="false">E55</f>
        <v>0</v>
      </c>
      <c r="J55" s="355" t="n">
        <f aca="false">D55-E55</f>
        <v>0</v>
      </c>
    </row>
    <row r="56" s="32" customFormat="true" ht="23.25" hidden="false" customHeight="false" outlineLevel="0" collapsed="false">
      <c r="A56" s="148" t="s">
        <v>144</v>
      </c>
      <c r="B56" s="152" t="s">
        <v>124</v>
      </c>
      <c r="C56" s="153" t="n">
        <v>224</v>
      </c>
      <c r="D56" s="154" t="n">
        <v>0</v>
      </c>
      <c r="E56" s="155" t="n">
        <v>0</v>
      </c>
      <c r="F56" s="154" t="n">
        <v>0</v>
      </c>
      <c r="G56" s="154" t="n">
        <v>0</v>
      </c>
      <c r="H56" s="154" t="n">
        <v>0</v>
      </c>
      <c r="I56" s="131" t="n">
        <f aca="false">E56</f>
        <v>0</v>
      </c>
      <c r="J56" s="355" t="n">
        <f aca="false">D56-E56</f>
        <v>0</v>
      </c>
    </row>
    <row r="57" s="32" customFormat="true" ht="23.25" hidden="false" customHeight="false" outlineLevel="0" collapsed="false">
      <c r="A57" s="148" t="s">
        <v>145</v>
      </c>
      <c r="B57" s="152" t="s">
        <v>124</v>
      </c>
      <c r="C57" s="153" t="n">
        <v>225</v>
      </c>
      <c r="D57" s="154" t="n">
        <v>0</v>
      </c>
      <c r="E57" s="155" t="n">
        <v>0</v>
      </c>
      <c r="F57" s="154" t="n">
        <v>0</v>
      </c>
      <c r="G57" s="154" t="n">
        <v>0</v>
      </c>
      <c r="H57" s="154" t="n">
        <v>0</v>
      </c>
      <c r="I57" s="131" t="n">
        <f aca="false">E57</f>
        <v>0</v>
      </c>
      <c r="J57" s="355" t="n">
        <f aca="false">D57-E57</f>
        <v>0</v>
      </c>
    </row>
    <row r="58" s="32" customFormat="true" ht="23.25" hidden="false" customHeight="false" outlineLevel="0" collapsed="false">
      <c r="A58" s="148" t="s">
        <v>146</v>
      </c>
      <c r="B58" s="152" t="s">
        <v>124</v>
      </c>
      <c r="C58" s="153" t="n">
        <v>226</v>
      </c>
      <c r="D58" s="154" t="n">
        <v>0</v>
      </c>
      <c r="E58" s="155" t="n">
        <v>0</v>
      </c>
      <c r="F58" s="154" t="n">
        <v>0</v>
      </c>
      <c r="G58" s="154" t="n">
        <v>0</v>
      </c>
      <c r="H58" s="154" t="n">
        <v>0</v>
      </c>
      <c r="I58" s="131" t="n">
        <f aca="false">E58</f>
        <v>0</v>
      </c>
      <c r="J58" s="355" t="n">
        <f aca="false">D58-E58</f>
        <v>0</v>
      </c>
    </row>
    <row r="59" s="90" customFormat="true" ht="23.25" hidden="false" customHeight="true" outlineLevel="0" collapsed="false">
      <c r="A59" s="151" t="s">
        <v>147</v>
      </c>
      <c r="B59" s="146" t="s">
        <v>124</v>
      </c>
      <c r="C59" s="157" t="n">
        <v>240</v>
      </c>
      <c r="D59" s="158" t="n">
        <f aca="false">D62</f>
        <v>9980622.7</v>
      </c>
      <c r="E59" s="158" t="n">
        <f aca="false">E62</f>
        <v>8493616.48</v>
      </c>
      <c r="F59" s="158" t="n">
        <f aca="false">F62</f>
        <v>0</v>
      </c>
      <c r="G59" s="158" t="n">
        <f aca="false">G62</f>
        <v>0</v>
      </c>
      <c r="H59" s="158" t="n">
        <f aca="false">H62</f>
        <v>0</v>
      </c>
      <c r="I59" s="131" t="n">
        <f aca="false">E59</f>
        <v>8493616.48</v>
      </c>
      <c r="J59" s="355" t="n">
        <f aca="false">D59-E59</f>
        <v>1487006.22</v>
      </c>
    </row>
    <row r="60" s="32" customFormat="true" ht="23.25" hidden="false" customHeight="false" outlineLevel="0" collapsed="false">
      <c r="A60" s="159" t="s">
        <v>148</v>
      </c>
      <c r="B60" s="152" t="s">
        <v>124</v>
      </c>
      <c r="C60" s="153" t="n">
        <v>241</v>
      </c>
      <c r="D60" s="154" t="n">
        <v>0</v>
      </c>
      <c r="E60" s="155" t="n">
        <v>0</v>
      </c>
      <c r="F60" s="154" t="n">
        <v>0</v>
      </c>
      <c r="G60" s="154" t="n">
        <v>0</v>
      </c>
      <c r="H60" s="154" t="n">
        <v>0</v>
      </c>
      <c r="I60" s="131" t="n">
        <f aca="false">E60</f>
        <v>0</v>
      </c>
      <c r="J60" s="355" t="n">
        <f aca="false">D60-E60</f>
        <v>0</v>
      </c>
    </row>
    <row r="61" s="32" customFormat="true" ht="23.25" hidden="false" customHeight="false" outlineLevel="0" collapsed="false">
      <c r="A61" s="160" t="s">
        <v>149</v>
      </c>
      <c r="B61" s="152" t="s">
        <v>124</v>
      </c>
      <c r="C61" s="153" t="n">
        <v>243</v>
      </c>
      <c r="D61" s="154" t="n">
        <v>0</v>
      </c>
      <c r="E61" s="155" t="n">
        <v>0</v>
      </c>
      <c r="F61" s="154" t="n">
        <v>0</v>
      </c>
      <c r="G61" s="154" t="n">
        <v>0</v>
      </c>
      <c r="H61" s="154" t="n">
        <v>0</v>
      </c>
      <c r="I61" s="131" t="n">
        <f aca="false">E61</f>
        <v>0</v>
      </c>
      <c r="J61" s="355" t="n">
        <f aca="false">D61-E61</f>
        <v>0</v>
      </c>
    </row>
    <row r="62" s="32" customFormat="true" ht="23.25" hidden="false" customHeight="false" outlineLevel="0" collapsed="false">
      <c r="A62" s="160" t="s">
        <v>150</v>
      </c>
      <c r="B62" s="152" t="s">
        <v>124</v>
      </c>
      <c r="C62" s="153" t="n">
        <v>244</v>
      </c>
      <c r="D62" s="154" t="n">
        <v>9980622.7</v>
      </c>
      <c r="E62" s="155" t="n">
        <v>8493616.48</v>
      </c>
      <c r="F62" s="154" t="n">
        <v>0</v>
      </c>
      <c r="G62" s="154" t="n">
        <v>0</v>
      </c>
      <c r="H62" s="154" t="n">
        <v>0</v>
      </c>
      <c r="I62" s="131" t="n">
        <f aca="false">E62</f>
        <v>8493616.48</v>
      </c>
      <c r="J62" s="355" t="n">
        <f aca="false">D62-E62</f>
        <v>1487006.22</v>
      </c>
    </row>
    <row r="63" s="32" customFormat="true" ht="36.75" hidden="false" customHeight="true" outlineLevel="0" collapsed="false">
      <c r="A63" s="160" t="s">
        <v>151</v>
      </c>
      <c r="B63" s="152" t="s">
        <v>124</v>
      </c>
      <c r="C63" s="153" t="n">
        <v>245</v>
      </c>
      <c r="D63" s="154" t="n">
        <v>0</v>
      </c>
      <c r="E63" s="155" t="n">
        <v>0</v>
      </c>
      <c r="F63" s="154" t="n">
        <v>0</v>
      </c>
      <c r="G63" s="154" t="n">
        <v>0</v>
      </c>
      <c r="H63" s="154" t="n">
        <v>0</v>
      </c>
      <c r="I63" s="131" t="n">
        <f aca="false">E63</f>
        <v>0</v>
      </c>
      <c r="J63" s="355" t="n">
        <f aca="false">D63-E63</f>
        <v>0</v>
      </c>
    </row>
    <row r="64" s="90" customFormat="true" ht="15" hidden="false" customHeight="true" outlineLevel="0" collapsed="false">
      <c r="A64" s="161" t="s">
        <v>152</v>
      </c>
      <c r="B64" s="146" t="s">
        <v>124</v>
      </c>
      <c r="C64" s="157" t="n">
        <v>300</v>
      </c>
      <c r="D64" s="158" t="n">
        <f aca="false">D65</f>
        <v>3000</v>
      </c>
      <c r="E64" s="158" t="n">
        <f aca="false">E65</f>
        <v>3000</v>
      </c>
      <c r="F64" s="158" t="n">
        <f aca="false">F65</f>
        <v>0</v>
      </c>
      <c r="G64" s="158" t="n">
        <f aca="false">G65</f>
        <v>0</v>
      </c>
      <c r="H64" s="158" t="n">
        <f aca="false">H65</f>
        <v>0</v>
      </c>
      <c r="I64" s="131" t="n">
        <f aca="false">E64</f>
        <v>3000</v>
      </c>
      <c r="J64" s="355" t="n">
        <f aca="false">D64-E64</f>
        <v>0</v>
      </c>
    </row>
    <row r="65" s="90" customFormat="true" ht="22.5" hidden="false" customHeight="false" outlineLevel="0" collapsed="false">
      <c r="A65" s="162" t="s">
        <v>153</v>
      </c>
      <c r="B65" s="146" t="s">
        <v>124</v>
      </c>
      <c r="C65" s="157" t="n">
        <v>320</v>
      </c>
      <c r="D65" s="158" t="n">
        <f aca="false">D69</f>
        <v>3000</v>
      </c>
      <c r="E65" s="158" t="n">
        <f aca="false">E69</f>
        <v>3000</v>
      </c>
      <c r="F65" s="158" t="n">
        <f aca="false">F69</f>
        <v>0</v>
      </c>
      <c r="G65" s="158" t="n">
        <f aca="false">G69</f>
        <v>0</v>
      </c>
      <c r="H65" s="158" t="n">
        <f aca="false">H69</f>
        <v>0</v>
      </c>
      <c r="I65" s="131" t="n">
        <f aca="false">E65</f>
        <v>3000</v>
      </c>
      <c r="J65" s="355" t="n">
        <f aca="false">D65-E65</f>
        <v>0</v>
      </c>
    </row>
    <row r="66" s="32" customFormat="true" ht="23.25" hidden="false" customHeight="false" outlineLevel="0" collapsed="false">
      <c r="A66" s="159" t="s">
        <v>154</v>
      </c>
      <c r="B66" s="152" t="s">
        <v>124</v>
      </c>
      <c r="C66" s="153" t="n">
        <v>321</v>
      </c>
      <c r="D66" s="154" t="n">
        <v>0</v>
      </c>
      <c r="E66" s="155" t="n">
        <v>0</v>
      </c>
      <c r="F66" s="154" t="n">
        <v>0</v>
      </c>
      <c r="G66" s="154" t="n">
        <v>0</v>
      </c>
      <c r="H66" s="154" t="n">
        <v>0</v>
      </c>
      <c r="I66" s="131" t="n">
        <f aca="false">E66</f>
        <v>0</v>
      </c>
      <c r="J66" s="355" t="n">
        <f aca="false">D66-E66</f>
        <v>0</v>
      </c>
    </row>
    <row r="67" s="32" customFormat="true" ht="13.5" hidden="false" customHeight="false" outlineLevel="0" collapsed="false">
      <c r="A67" s="159" t="s">
        <v>155</v>
      </c>
      <c r="B67" s="152" t="s">
        <v>124</v>
      </c>
      <c r="C67" s="153" t="n">
        <v>322</v>
      </c>
      <c r="D67" s="154" t="n">
        <v>0</v>
      </c>
      <c r="E67" s="155" t="n">
        <v>0</v>
      </c>
      <c r="F67" s="154" t="n">
        <v>0</v>
      </c>
      <c r="G67" s="154" t="n">
        <v>0</v>
      </c>
      <c r="H67" s="154" t="n">
        <v>0</v>
      </c>
      <c r="I67" s="131" t="n">
        <f aca="false">E67</f>
        <v>0</v>
      </c>
      <c r="J67" s="355" t="n">
        <f aca="false">D67-E67</f>
        <v>0</v>
      </c>
    </row>
    <row r="68" s="32" customFormat="true" ht="23.25" hidden="false" customHeight="false" outlineLevel="0" collapsed="false">
      <c r="A68" s="159" t="s">
        <v>156</v>
      </c>
      <c r="B68" s="152" t="s">
        <v>124</v>
      </c>
      <c r="C68" s="153" t="n">
        <v>323</v>
      </c>
      <c r="D68" s="154" t="n">
        <v>0</v>
      </c>
      <c r="E68" s="155" t="n">
        <v>0</v>
      </c>
      <c r="F68" s="154" t="n">
        <v>0</v>
      </c>
      <c r="G68" s="154" t="n">
        <v>0</v>
      </c>
      <c r="H68" s="154" t="n">
        <v>0</v>
      </c>
      <c r="I68" s="131" t="n">
        <f aca="false">E68</f>
        <v>0</v>
      </c>
      <c r="J68" s="355" t="n">
        <f aca="false">D68-E68</f>
        <v>0</v>
      </c>
    </row>
    <row r="69" s="32" customFormat="true" ht="14.25" hidden="false" customHeight="true" outlineLevel="0" collapsed="false">
      <c r="A69" s="164" t="s">
        <v>157</v>
      </c>
      <c r="B69" s="152" t="s">
        <v>124</v>
      </c>
      <c r="C69" s="153" t="n">
        <v>340</v>
      </c>
      <c r="D69" s="154" t="n">
        <v>3000</v>
      </c>
      <c r="E69" s="155" t="n">
        <v>3000</v>
      </c>
      <c r="F69" s="154" t="n">
        <v>0</v>
      </c>
      <c r="G69" s="154" t="n">
        <v>0</v>
      </c>
      <c r="H69" s="154" t="n">
        <v>0</v>
      </c>
      <c r="I69" s="131" t="n">
        <f aca="false">E69</f>
        <v>3000</v>
      </c>
      <c r="J69" s="355" t="n">
        <f aca="false">D69-E69</f>
        <v>0</v>
      </c>
    </row>
    <row r="70" s="32" customFormat="true" ht="14.25" hidden="false" customHeight="true" outlineLevel="0" collapsed="false">
      <c r="A70" s="164" t="s">
        <v>158</v>
      </c>
      <c r="B70" s="152" t="s">
        <v>124</v>
      </c>
      <c r="C70" s="153" t="n">
        <v>350</v>
      </c>
      <c r="D70" s="154" t="n">
        <v>0</v>
      </c>
      <c r="E70" s="155" t="n">
        <v>0</v>
      </c>
      <c r="F70" s="154" t="n">
        <v>0</v>
      </c>
      <c r="G70" s="154" t="n">
        <v>0</v>
      </c>
      <c r="H70" s="154" t="n">
        <v>0</v>
      </c>
      <c r="I70" s="131" t="n">
        <f aca="false">E70</f>
        <v>0</v>
      </c>
      <c r="J70" s="355" t="n">
        <f aca="false">D70-E70</f>
        <v>0</v>
      </c>
    </row>
    <row r="71" s="32" customFormat="true" ht="14.25" hidden="false" customHeight="true" outlineLevel="0" collapsed="false">
      <c r="A71" s="164" t="s">
        <v>159</v>
      </c>
      <c r="B71" s="152" t="s">
        <v>124</v>
      </c>
      <c r="C71" s="153" t="n">
        <v>360</v>
      </c>
      <c r="D71" s="154" t="n">
        <v>0</v>
      </c>
      <c r="E71" s="155" t="n">
        <v>0</v>
      </c>
      <c r="F71" s="154" t="n">
        <v>0</v>
      </c>
      <c r="G71" s="154" t="n">
        <v>0</v>
      </c>
      <c r="H71" s="154" t="n">
        <v>0</v>
      </c>
      <c r="I71" s="131" t="n">
        <f aca="false">E71</f>
        <v>0</v>
      </c>
      <c r="J71" s="355" t="n">
        <f aca="false">D71-E71</f>
        <v>0</v>
      </c>
    </row>
    <row r="72" s="90" customFormat="true" ht="23.25" hidden="false" customHeight="false" outlineLevel="0" collapsed="false">
      <c r="A72" s="165" t="s">
        <v>160</v>
      </c>
      <c r="B72" s="146" t="s">
        <v>124</v>
      </c>
      <c r="C72" s="157" t="n">
        <v>400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31" t="n">
        <f aca="false">E72</f>
        <v>0</v>
      </c>
      <c r="J72" s="355" t="n">
        <f aca="false">D72-E72</f>
        <v>0</v>
      </c>
    </row>
    <row r="73" s="90" customFormat="true" ht="15" hidden="false" customHeight="true" outlineLevel="0" collapsed="false">
      <c r="A73" s="166" t="s">
        <v>161</v>
      </c>
      <c r="B73" s="146" t="s">
        <v>124</v>
      </c>
      <c r="C73" s="157" t="s">
        <v>108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v>0</v>
      </c>
      <c r="I73" s="131" t="n">
        <f aca="false">E73</f>
        <v>0</v>
      </c>
      <c r="J73" s="355" t="n">
        <f aca="false">D73-E73</f>
        <v>0</v>
      </c>
    </row>
    <row r="74" s="32" customFormat="true" ht="34.5" hidden="false" customHeight="false" outlineLevel="0" collapsed="false">
      <c r="A74" s="159" t="s">
        <v>162</v>
      </c>
      <c r="B74" s="152" t="s">
        <v>124</v>
      </c>
      <c r="C74" s="153" t="s">
        <v>163</v>
      </c>
      <c r="D74" s="154" t="n">
        <v>0</v>
      </c>
      <c r="E74" s="155" t="n">
        <v>0</v>
      </c>
      <c r="F74" s="154" t="n">
        <v>0</v>
      </c>
      <c r="G74" s="154" t="n">
        <v>0</v>
      </c>
      <c r="H74" s="154" t="n">
        <v>0</v>
      </c>
      <c r="I74" s="131" t="n">
        <f aca="false">E74</f>
        <v>0</v>
      </c>
      <c r="J74" s="355" t="n">
        <f aca="false">D74-E74</f>
        <v>0</v>
      </c>
    </row>
    <row r="75" s="32" customFormat="true" ht="34.5" hidden="false" customHeight="false" outlineLevel="0" collapsed="false">
      <c r="A75" s="148" t="s">
        <v>164</v>
      </c>
      <c r="B75" s="152" t="s">
        <v>124</v>
      </c>
      <c r="C75" s="153" t="s">
        <v>165</v>
      </c>
      <c r="D75" s="154" t="n">
        <v>0</v>
      </c>
      <c r="E75" s="155" t="n">
        <v>0</v>
      </c>
      <c r="F75" s="154" t="n">
        <v>0</v>
      </c>
      <c r="G75" s="154" t="n">
        <v>0</v>
      </c>
      <c r="H75" s="154" t="n">
        <v>0</v>
      </c>
      <c r="I75" s="131" t="n">
        <f aca="false">E75</f>
        <v>0</v>
      </c>
      <c r="J75" s="355" t="n">
        <f aca="false">D75-E75</f>
        <v>0</v>
      </c>
    </row>
    <row r="76" s="90" customFormat="true" ht="14.25" hidden="false" customHeight="true" outlineLevel="0" collapsed="false">
      <c r="A76" s="167" t="s">
        <v>166</v>
      </c>
      <c r="B76" s="146" t="s">
        <v>124</v>
      </c>
      <c r="C76" s="157" t="n">
        <v>800</v>
      </c>
      <c r="D76" s="158" t="n">
        <v>0</v>
      </c>
      <c r="E76" s="158" t="n">
        <v>0</v>
      </c>
      <c r="F76" s="158" t="n">
        <v>0</v>
      </c>
      <c r="G76" s="158" t="n">
        <v>0</v>
      </c>
      <c r="H76" s="158" t="n">
        <v>0</v>
      </c>
      <c r="I76" s="131" t="n">
        <f aca="false">E76</f>
        <v>0</v>
      </c>
      <c r="J76" s="355" t="n">
        <f aca="false">D76-E76</f>
        <v>0</v>
      </c>
    </row>
    <row r="77" s="90" customFormat="true" ht="14.25" hidden="false" customHeight="true" outlineLevel="0" collapsed="false">
      <c r="A77" s="151" t="s">
        <v>167</v>
      </c>
      <c r="B77" s="146" t="s">
        <v>124</v>
      </c>
      <c r="C77" s="157" t="n">
        <v>830</v>
      </c>
      <c r="D77" s="158" t="n">
        <v>0</v>
      </c>
      <c r="E77" s="158" t="n">
        <v>0</v>
      </c>
      <c r="F77" s="158" t="n">
        <v>0</v>
      </c>
      <c r="G77" s="158" t="n">
        <v>0</v>
      </c>
      <c r="H77" s="158" t="n">
        <v>0</v>
      </c>
      <c r="I77" s="131" t="n">
        <f aca="false">E77</f>
        <v>0</v>
      </c>
      <c r="J77" s="355" t="n">
        <f aca="false">D77-E77</f>
        <v>0</v>
      </c>
    </row>
    <row r="78" s="32" customFormat="true" ht="79.5" hidden="false" customHeight="false" outlineLevel="0" collapsed="false">
      <c r="A78" s="159" t="s">
        <v>168</v>
      </c>
      <c r="B78" s="152" t="s">
        <v>124</v>
      </c>
      <c r="C78" s="153" t="n">
        <v>831</v>
      </c>
      <c r="D78" s="154" t="n">
        <v>0</v>
      </c>
      <c r="E78" s="155" t="n">
        <v>0</v>
      </c>
      <c r="F78" s="154" t="n">
        <v>0</v>
      </c>
      <c r="G78" s="154" t="n">
        <v>0</v>
      </c>
      <c r="H78" s="154" t="n">
        <v>0</v>
      </c>
      <c r="I78" s="131" t="n">
        <f aca="false">E78</f>
        <v>0</v>
      </c>
      <c r="J78" s="355" t="n">
        <f aca="false">D78-E78</f>
        <v>0</v>
      </c>
    </row>
    <row r="79" s="90" customFormat="true" ht="14.25" hidden="false" customHeight="true" outlineLevel="0" collapsed="false">
      <c r="A79" s="162" t="s">
        <v>169</v>
      </c>
      <c r="B79" s="146" t="s">
        <v>124</v>
      </c>
      <c r="C79" s="157" t="n">
        <v>850</v>
      </c>
      <c r="D79" s="158" t="n">
        <v>0</v>
      </c>
      <c r="E79" s="163" t="n">
        <v>0</v>
      </c>
      <c r="F79" s="158" t="n">
        <v>0</v>
      </c>
      <c r="G79" s="158" t="n">
        <v>0</v>
      </c>
      <c r="H79" s="158" t="n">
        <v>0</v>
      </c>
      <c r="I79" s="131" t="n">
        <f aca="false">E79</f>
        <v>0</v>
      </c>
      <c r="J79" s="355" t="n">
        <f aca="false">D79-E79</f>
        <v>0</v>
      </c>
    </row>
    <row r="80" s="32" customFormat="true" ht="23.25" hidden="false" customHeight="false" outlineLevel="0" collapsed="false">
      <c r="A80" s="159" t="s">
        <v>170</v>
      </c>
      <c r="B80" s="152" t="s">
        <v>124</v>
      </c>
      <c r="C80" s="153" t="n">
        <v>851</v>
      </c>
      <c r="D80" s="154" t="n">
        <v>0</v>
      </c>
      <c r="E80" s="155" t="n">
        <v>0</v>
      </c>
      <c r="F80" s="154" t="n">
        <v>0</v>
      </c>
      <c r="G80" s="154" t="n">
        <v>0</v>
      </c>
      <c r="H80" s="154" t="n">
        <v>0</v>
      </c>
      <c r="I80" s="131" t="n">
        <f aca="false">E80</f>
        <v>0</v>
      </c>
      <c r="J80" s="355" t="n">
        <f aca="false">D80-E80</f>
        <v>0</v>
      </c>
    </row>
    <row r="81" s="32" customFormat="true" ht="15" hidden="false" customHeight="true" outlineLevel="0" collapsed="false">
      <c r="A81" s="159" t="s">
        <v>171</v>
      </c>
      <c r="B81" s="152" t="s">
        <v>124</v>
      </c>
      <c r="C81" s="153" t="n">
        <v>852</v>
      </c>
      <c r="D81" s="154" t="n">
        <v>0</v>
      </c>
      <c r="E81" s="155" t="n">
        <v>0</v>
      </c>
      <c r="F81" s="154" t="n">
        <v>0</v>
      </c>
      <c r="G81" s="154" t="n">
        <v>0</v>
      </c>
      <c r="H81" s="154" t="n">
        <v>0</v>
      </c>
      <c r="I81" s="131" t="n">
        <f aca="false">E81</f>
        <v>0</v>
      </c>
      <c r="J81" s="355" t="n">
        <f aca="false">D81-E81</f>
        <v>0</v>
      </c>
    </row>
    <row r="82" s="32" customFormat="true" ht="15" hidden="false" customHeight="true" outlineLevel="0" collapsed="false">
      <c r="A82" s="164" t="s">
        <v>172</v>
      </c>
      <c r="B82" s="152" t="s">
        <v>124</v>
      </c>
      <c r="C82" s="153" t="n">
        <v>853</v>
      </c>
      <c r="D82" s="154" t="n">
        <v>0</v>
      </c>
      <c r="E82" s="155" t="n">
        <v>0</v>
      </c>
      <c r="F82" s="154" t="n">
        <v>0</v>
      </c>
      <c r="G82" s="154" t="n">
        <v>0</v>
      </c>
      <c r="H82" s="154" t="n">
        <v>0</v>
      </c>
      <c r="I82" s="131" t="n">
        <f aca="false">E82</f>
        <v>0</v>
      </c>
      <c r="J82" s="355" t="n">
        <f aca="false">D82-E82</f>
        <v>0</v>
      </c>
    </row>
    <row r="83" s="90" customFormat="true" ht="24.75" hidden="false" customHeight="true" outlineLevel="0" collapsed="false">
      <c r="A83" s="162" t="s">
        <v>173</v>
      </c>
      <c r="B83" s="146" t="s">
        <v>124</v>
      </c>
      <c r="C83" s="157" t="n">
        <v>860</v>
      </c>
      <c r="D83" s="158" t="n">
        <v>0</v>
      </c>
      <c r="E83" s="158" t="n">
        <v>0</v>
      </c>
      <c r="F83" s="158" t="n">
        <v>0</v>
      </c>
      <c r="G83" s="158" t="n">
        <v>0</v>
      </c>
      <c r="H83" s="158" t="n">
        <v>0</v>
      </c>
      <c r="I83" s="131" t="n">
        <f aca="false">E83</f>
        <v>0</v>
      </c>
      <c r="J83" s="355" t="n">
        <f aca="false">D83-E83</f>
        <v>0</v>
      </c>
    </row>
    <row r="84" s="32" customFormat="true" ht="14.25" hidden="false" customHeight="true" outlineLevel="0" collapsed="false">
      <c r="A84" s="159" t="s">
        <v>174</v>
      </c>
      <c r="B84" s="152" t="s">
        <v>124</v>
      </c>
      <c r="C84" s="153" t="n">
        <v>862</v>
      </c>
      <c r="D84" s="154" t="n">
        <v>0</v>
      </c>
      <c r="E84" s="155" t="n">
        <v>0</v>
      </c>
      <c r="F84" s="154" t="n">
        <v>0</v>
      </c>
      <c r="G84" s="154" t="n">
        <v>0</v>
      </c>
      <c r="H84" s="154" t="n">
        <v>0</v>
      </c>
      <c r="I84" s="131" t="n">
        <f aca="false">E84</f>
        <v>0</v>
      </c>
      <c r="J84" s="355" t="n">
        <f aca="false">D84-E84</f>
        <v>0</v>
      </c>
    </row>
    <row r="85" s="32" customFormat="true" ht="34.5" hidden="false" customHeight="false" outlineLevel="0" collapsed="false">
      <c r="A85" s="159" t="s">
        <v>175</v>
      </c>
      <c r="B85" s="152" t="s">
        <v>124</v>
      </c>
      <c r="C85" s="168" t="n">
        <v>863</v>
      </c>
      <c r="D85" s="169" t="n">
        <v>0</v>
      </c>
      <c r="E85" s="170" t="n">
        <v>0</v>
      </c>
      <c r="F85" s="169" t="n">
        <v>0</v>
      </c>
      <c r="G85" s="169" t="n">
        <v>0</v>
      </c>
      <c r="H85" s="169" t="n">
        <v>0</v>
      </c>
      <c r="I85" s="131" t="n">
        <f aca="false">E85</f>
        <v>0</v>
      </c>
      <c r="J85" s="355" t="n">
        <f aca="false">D85-E85</f>
        <v>0</v>
      </c>
    </row>
    <row r="86" s="90" customFormat="true" ht="15" hidden="false" customHeight="true" outlineLevel="0" collapsed="false">
      <c r="A86" s="171" t="s">
        <v>176</v>
      </c>
      <c r="B86" s="172" t="n">
        <v>450</v>
      </c>
      <c r="C86" s="173" t="s">
        <v>105</v>
      </c>
      <c r="D86" s="174" t="n">
        <f aca="false">D32-D39</f>
        <v>-181571.25</v>
      </c>
      <c r="E86" s="174" t="n">
        <f aca="false">E32-E39</f>
        <v>1224434.97</v>
      </c>
      <c r="F86" s="174" t="n">
        <f aca="false">F32-F39</f>
        <v>0</v>
      </c>
      <c r="G86" s="174" t="n">
        <f aca="false">G32-G39</f>
        <v>0</v>
      </c>
      <c r="H86" s="174" t="n">
        <f aca="false">H32-H39</f>
        <v>0</v>
      </c>
      <c r="I86" s="174" t="n">
        <f aca="false">I32-I39</f>
        <v>1224434.97</v>
      </c>
      <c r="J86" s="355" t="n">
        <f aca="false">D86-E86</f>
        <v>-1406006.22</v>
      </c>
    </row>
    <row r="87" s="32" customFormat="true" ht="24" hidden="false" customHeight="true" outlineLevel="0" collapsed="false">
      <c r="A87" s="121"/>
      <c r="B87" s="175"/>
      <c r="C87" s="69" t="s">
        <v>177</v>
      </c>
      <c r="D87" s="176"/>
      <c r="E87" s="123"/>
      <c r="F87" s="123"/>
      <c r="G87" s="123"/>
      <c r="H87" s="123"/>
      <c r="I87" s="123"/>
      <c r="J87" s="124" t="s">
        <v>178</v>
      </c>
    </row>
    <row r="88" s="32" customFormat="true" ht="14.25" hidden="false" customHeight="true" outlineLevel="0" collapsed="false">
      <c r="A88" s="75" t="s">
        <v>64</v>
      </c>
      <c r="B88" s="76" t="s">
        <v>65</v>
      </c>
      <c r="C88" s="76" t="s">
        <v>66</v>
      </c>
      <c r="D88" s="77" t="s">
        <v>67</v>
      </c>
      <c r="E88" s="77" t="s">
        <v>68</v>
      </c>
      <c r="F88" s="77"/>
      <c r="G88" s="77"/>
      <c r="H88" s="77"/>
      <c r="I88" s="77"/>
      <c r="J88" s="77" t="s">
        <v>69</v>
      </c>
    </row>
    <row r="89" s="32" customFormat="true" ht="23.25" hidden="false" customHeight="true" outlineLevel="0" collapsed="false">
      <c r="A89" s="75"/>
      <c r="B89" s="76"/>
      <c r="C89" s="76"/>
      <c r="D89" s="77"/>
      <c r="E89" s="78" t="s">
        <v>70</v>
      </c>
      <c r="F89" s="78" t="s">
        <v>71</v>
      </c>
      <c r="G89" s="79" t="s">
        <v>72</v>
      </c>
      <c r="H89" s="80" t="s">
        <v>73</v>
      </c>
      <c r="I89" s="78" t="s">
        <v>74</v>
      </c>
      <c r="J89" s="77"/>
    </row>
    <row r="90" s="32" customFormat="true" ht="11.65" hidden="false" customHeight="true" outlineLevel="0" collapsed="false">
      <c r="A90" s="81" t="n">
        <v>1</v>
      </c>
      <c r="B90" s="37" t="n">
        <v>2</v>
      </c>
      <c r="C90" s="37" t="n">
        <v>3</v>
      </c>
      <c r="D90" s="82" t="s">
        <v>75</v>
      </c>
      <c r="E90" s="83" t="s">
        <v>76</v>
      </c>
      <c r="F90" s="82" t="s">
        <v>77</v>
      </c>
      <c r="G90" s="82" t="s">
        <v>78</v>
      </c>
      <c r="H90" s="82" t="s">
        <v>79</v>
      </c>
      <c r="I90" s="82" t="s">
        <v>80</v>
      </c>
      <c r="J90" s="82" t="s">
        <v>81</v>
      </c>
    </row>
    <row r="91" s="90" customFormat="true" ht="34.5" hidden="false" customHeight="false" outlineLevel="0" collapsed="false">
      <c r="A91" s="177" t="s">
        <v>179</v>
      </c>
      <c r="B91" s="178" t="s">
        <v>180</v>
      </c>
      <c r="C91" s="179"/>
      <c r="D91" s="180" t="n">
        <f aca="false">-D86</f>
        <v>181571.25</v>
      </c>
      <c r="E91" s="180" t="n">
        <f aca="false">-E86</f>
        <v>-1224434.97</v>
      </c>
      <c r="F91" s="180" t="n">
        <v>0</v>
      </c>
      <c r="G91" s="180" t="n">
        <v>0</v>
      </c>
      <c r="H91" s="180" t="n">
        <v>0</v>
      </c>
      <c r="I91" s="180" t="n">
        <f aca="false">E91</f>
        <v>-1224434.97</v>
      </c>
      <c r="J91" s="355" t="n">
        <f aca="false">D91-E91</f>
        <v>1406006.22</v>
      </c>
    </row>
    <row r="92" s="32" customFormat="true" ht="11.65" hidden="false" customHeight="true" outlineLevel="0" collapsed="false">
      <c r="A92" s="181" t="s">
        <v>96</v>
      </c>
      <c r="B92" s="100"/>
      <c r="C92" s="101"/>
      <c r="D92" s="102"/>
      <c r="E92" s="103"/>
      <c r="F92" s="102"/>
      <c r="G92" s="102"/>
      <c r="H92" s="102"/>
      <c r="I92" s="180" t="n">
        <f aca="false">E92</f>
        <v>0</v>
      </c>
      <c r="J92" s="355" t="n">
        <f aca="false">D92-E92</f>
        <v>0</v>
      </c>
    </row>
    <row r="93" s="90" customFormat="true" ht="13.7" hidden="false" customHeight="true" outlineLevel="0" collapsed="false">
      <c r="A93" s="182" t="s">
        <v>181</v>
      </c>
      <c r="B93" s="183" t="s">
        <v>182</v>
      </c>
      <c r="C93" s="184"/>
      <c r="D93" s="185" t="n">
        <v>0</v>
      </c>
      <c r="E93" s="185" t="n">
        <v>0</v>
      </c>
      <c r="F93" s="185" t="n">
        <v>0</v>
      </c>
      <c r="G93" s="185" t="n">
        <v>0</v>
      </c>
      <c r="H93" s="185" t="n">
        <v>0</v>
      </c>
      <c r="I93" s="180" t="n">
        <f aca="false">E93</f>
        <v>0</v>
      </c>
      <c r="J93" s="355" t="n">
        <f aca="false">D93-E93</f>
        <v>0</v>
      </c>
    </row>
    <row r="94" s="32" customFormat="true" ht="13.7" hidden="false" customHeight="true" outlineLevel="0" collapsed="false">
      <c r="A94" s="186" t="s">
        <v>183</v>
      </c>
      <c r="B94" s="187" t="s">
        <v>182</v>
      </c>
      <c r="C94" s="188" t="s">
        <v>184</v>
      </c>
      <c r="D94" s="142" t="n">
        <v>0</v>
      </c>
      <c r="E94" s="142" t="n">
        <v>0</v>
      </c>
      <c r="F94" s="142" t="n">
        <v>0</v>
      </c>
      <c r="G94" s="142" t="n">
        <v>0</v>
      </c>
      <c r="H94" s="142" t="n">
        <v>0</v>
      </c>
      <c r="I94" s="180" t="n">
        <f aca="false">E94</f>
        <v>0</v>
      </c>
      <c r="J94" s="355" t="n">
        <f aca="false">D94-E94</f>
        <v>0</v>
      </c>
    </row>
    <row r="95" s="32" customFormat="true" ht="23.25" hidden="false" customHeight="false" outlineLevel="0" collapsed="false">
      <c r="A95" s="189" t="s">
        <v>185</v>
      </c>
      <c r="B95" s="187" t="s">
        <v>182</v>
      </c>
      <c r="C95" s="188" t="s">
        <v>182</v>
      </c>
      <c r="D95" s="142" t="n">
        <v>0</v>
      </c>
      <c r="E95" s="142" t="n">
        <v>0</v>
      </c>
      <c r="F95" s="142" t="n">
        <v>0</v>
      </c>
      <c r="G95" s="142" t="n">
        <v>0</v>
      </c>
      <c r="H95" s="142" t="n">
        <v>0</v>
      </c>
      <c r="I95" s="180" t="n">
        <f aca="false">E95</f>
        <v>0</v>
      </c>
      <c r="J95" s="355" t="n">
        <f aca="false">D95-E95</f>
        <v>0</v>
      </c>
    </row>
    <row r="96" s="32" customFormat="true" ht="23.25" hidden="false" customHeight="false" outlineLevel="0" collapsed="false">
      <c r="A96" s="189" t="s">
        <v>186</v>
      </c>
      <c r="B96" s="187" t="s">
        <v>182</v>
      </c>
      <c r="C96" s="188" t="s">
        <v>187</v>
      </c>
      <c r="D96" s="142" t="n">
        <v>0</v>
      </c>
      <c r="E96" s="142" t="n">
        <v>0</v>
      </c>
      <c r="F96" s="142" t="n">
        <v>0</v>
      </c>
      <c r="G96" s="142" t="n">
        <v>0</v>
      </c>
      <c r="H96" s="142" t="n">
        <v>0</v>
      </c>
      <c r="I96" s="180" t="n">
        <f aca="false">E96</f>
        <v>0</v>
      </c>
      <c r="J96" s="355" t="n">
        <f aca="false">D96-E96</f>
        <v>0</v>
      </c>
    </row>
    <row r="97" s="32" customFormat="true" ht="13.7" hidden="false" customHeight="true" outlineLevel="0" collapsed="false">
      <c r="A97" s="189" t="s">
        <v>188</v>
      </c>
      <c r="B97" s="187" t="s">
        <v>182</v>
      </c>
      <c r="C97" s="188" t="s">
        <v>189</v>
      </c>
      <c r="D97" s="142" t="n">
        <v>0</v>
      </c>
      <c r="E97" s="142" t="n">
        <v>0</v>
      </c>
      <c r="F97" s="142" t="n">
        <v>0</v>
      </c>
      <c r="G97" s="142" t="n">
        <v>0</v>
      </c>
      <c r="H97" s="142" t="n">
        <v>0</v>
      </c>
      <c r="I97" s="180" t="n">
        <f aca="false">E97</f>
        <v>0</v>
      </c>
      <c r="J97" s="355" t="n">
        <f aca="false">D97-E97</f>
        <v>0</v>
      </c>
    </row>
    <row r="98" s="32" customFormat="true" ht="13.7" hidden="false" customHeight="true" outlineLevel="0" collapsed="false">
      <c r="A98" s="189" t="s">
        <v>190</v>
      </c>
      <c r="B98" s="187" t="s">
        <v>182</v>
      </c>
      <c r="C98" s="188" t="s">
        <v>191</v>
      </c>
      <c r="D98" s="142" t="n">
        <v>0</v>
      </c>
      <c r="E98" s="142" t="n">
        <v>0</v>
      </c>
      <c r="F98" s="142" t="n">
        <v>0</v>
      </c>
      <c r="G98" s="142" t="n">
        <v>0</v>
      </c>
      <c r="H98" s="142" t="n">
        <v>0</v>
      </c>
      <c r="I98" s="180" t="n">
        <f aca="false">E98</f>
        <v>0</v>
      </c>
      <c r="J98" s="355" t="n">
        <f aca="false">D98-E98</f>
        <v>0</v>
      </c>
    </row>
    <row r="99" s="32" customFormat="true" ht="13.7" hidden="false" customHeight="true" outlineLevel="0" collapsed="false">
      <c r="A99" s="189" t="s">
        <v>192</v>
      </c>
      <c r="B99" s="187" t="s">
        <v>182</v>
      </c>
      <c r="C99" s="188" t="s">
        <v>193</v>
      </c>
      <c r="D99" s="142" t="n">
        <v>0</v>
      </c>
      <c r="E99" s="142" t="n">
        <v>0</v>
      </c>
      <c r="F99" s="142" t="n">
        <v>0</v>
      </c>
      <c r="G99" s="142" t="n">
        <v>0</v>
      </c>
      <c r="H99" s="142" t="n">
        <v>0</v>
      </c>
      <c r="I99" s="180" t="n">
        <f aca="false">E99</f>
        <v>0</v>
      </c>
      <c r="J99" s="355" t="n">
        <f aca="false">D99-E99</f>
        <v>0</v>
      </c>
    </row>
    <row r="100" s="32" customFormat="true" ht="13.7" hidden="false" customHeight="true" outlineLevel="0" collapsed="false">
      <c r="A100" s="189" t="s">
        <v>194</v>
      </c>
      <c r="B100" s="187" t="s">
        <v>182</v>
      </c>
      <c r="C100" s="188" t="s">
        <v>195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80" t="n">
        <f aca="false">E100</f>
        <v>0</v>
      </c>
      <c r="J100" s="355" t="n">
        <f aca="false">D100-E100</f>
        <v>0</v>
      </c>
    </row>
    <row r="101" s="193" customFormat="true" ht="15" hidden="false" customHeight="true" outlineLevel="0" collapsed="false">
      <c r="A101" s="182" t="s">
        <v>196</v>
      </c>
      <c r="B101" s="190" t="s">
        <v>197</v>
      </c>
      <c r="C101" s="191"/>
      <c r="D101" s="192" t="n">
        <v>0</v>
      </c>
      <c r="E101" s="192" t="n">
        <v>0</v>
      </c>
      <c r="F101" s="192" t="n">
        <v>0</v>
      </c>
      <c r="G101" s="192" t="n">
        <v>0</v>
      </c>
      <c r="H101" s="192" t="n">
        <v>0</v>
      </c>
      <c r="I101" s="180" t="n">
        <f aca="false">E101</f>
        <v>0</v>
      </c>
      <c r="J101" s="355" t="n">
        <f aca="false">D101-E101</f>
        <v>0</v>
      </c>
    </row>
    <row r="102" s="197" customFormat="true" ht="14.25" hidden="false" customHeight="true" outlineLevel="0" collapsed="false">
      <c r="A102" s="189" t="s">
        <v>198</v>
      </c>
      <c r="B102" s="194" t="s">
        <v>199</v>
      </c>
      <c r="C102" s="195" t="s">
        <v>200</v>
      </c>
      <c r="D102" s="196" t="n">
        <v>0</v>
      </c>
      <c r="E102" s="196" t="n">
        <v>0</v>
      </c>
      <c r="F102" s="196" t="n">
        <v>0</v>
      </c>
      <c r="G102" s="196" t="n">
        <v>0</v>
      </c>
      <c r="H102" s="196" t="n">
        <v>0</v>
      </c>
      <c r="I102" s="180" t="n">
        <f aca="false">E102</f>
        <v>0</v>
      </c>
      <c r="J102" s="355" t="n">
        <f aca="false">D102-E102</f>
        <v>0</v>
      </c>
    </row>
    <row r="103" s="197" customFormat="true" ht="14.25" hidden="false" customHeight="true" outlineLevel="0" collapsed="false">
      <c r="A103" s="189" t="s">
        <v>201</v>
      </c>
      <c r="B103" s="194" t="s">
        <v>202</v>
      </c>
      <c r="C103" s="195" t="s">
        <v>203</v>
      </c>
      <c r="D103" s="196" t="n">
        <v>0</v>
      </c>
      <c r="E103" s="196" t="n">
        <v>0</v>
      </c>
      <c r="F103" s="196" t="n">
        <v>0</v>
      </c>
      <c r="G103" s="196" t="n">
        <v>0</v>
      </c>
      <c r="H103" s="196" t="n">
        <v>0</v>
      </c>
      <c r="I103" s="180" t="n">
        <f aca="false">E103</f>
        <v>0</v>
      </c>
      <c r="J103" s="355" t="n">
        <f aca="false">D103-E103</f>
        <v>0</v>
      </c>
    </row>
    <row r="104" s="32" customFormat="true" ht="15" hidden="false" customHeight="true" outlineLevel="0" collapsed="false">
      <c r="A104" s="198" t="s">
        <v>204</v>
      </c>
      <c r="B104" s="199" t="s">
        <v>205</v>
      </c>
      <c r="C104" s="188" t="s">
        <v>105</v>
      </c>
      <c r="D104" s="107" t="n">
        <v>181571.25</v>
      </c>
      <c r="E104" s="200" t="n">
        <f aca="false">E105+E106</f>
        <v>-1224434.97</v>
      </c>
      <c r="F104" s="200" t="n">
        <v>0</v>
      </c>
      <c r="G104" s="200" t="n">
        <v>0</v>
      </c>
      <c r="H104" s="202" t="n">
        <v>0</v>
      </c>
      <c r="I104" s="180" t="n">
        <f aca="false">E104</f>
        <v>-1224434.97</v>
      </c>
      <c r="J104" s="355" t="n">
        <f aca="false">D104-E104</f>
        <v>1406006.22</v>
      </c>
    </row>
    <row r="105" s="32" customFormat="true" ht="14.25" hidden="false" customHeight="true" outlineLevel="0" collapsed="false">
      <c r="A105" s="201" t="s">
        <v>206</v>
      </c>
      <c r="B105" s="199" t="s">
        <v>193</v>
      </c>
      <c r="C105" s="188" t="s">
        <v>200</v>
      </c>
      <c r="D105" s="202" t="n">
        <v>0</v>
      </c>
      <c r="E105" s="107" t="n">
        <v>-9721051.45</v>
      </c>
      <c r="F105" s="107" t="n">
        <v>0</v>
      </c>
      <c r="G105" s="108" t="n">
        <v>0</v>
      </c>
      <c r="H105" s="202" t="n">
        <v>0</v>
      </c>
      <c r="I105" s="180" t="n">
        <f aca="false">E105</f>
        <v>-9721051.45</v>
      </c>
      <c r="J105" s="355"/>
    </row>
    <row r="106" s="32" customFormat="true" ht="14.25" hidden="false" customHeight="true" outlineLevel="0" collapsed="false">
      <c r="A106" s="201" t="s">
        <v>207</v>
      </c>
      <c r="B106" s="199" t="s">
        <v>208</v>
      </c>
      <c r="C106" s="188" t="s">
        <v>203</v>
      </c>
      <c r="D106" s="202" t="n">
        <v>0</v>
      </c>
      <c r="E106" s="107" t="n">
        <v>8496616.48</v>
      </c>
      <c r="F106" s="107" t="n">
        <v>0</v>
      </c>
      <c r="G106" s="108" t="n">
        <v>0</v>
      </c>
      <c r="H106" s="202" t="n">
        <v>0</v>
      </c>
      <c r="I106" s="180" t="n">
        <f aca="false">E106</f>
        <v>8496616.48</v>
      </c>
      <c r="J106" s="203" t="n">
        <v>0</v>
      </c>
    </row>
    <row r="107" s="90" customFormat="true" ht="24.4" hidden="false" customHeight="true" outlineLevel="0" collapsed="false">
      <c r="A107" s="204" t="s">
        <v>209</v>
      </c>
      <c r="B107" s="205" t="s">
        <v>210</v>
      </c>
      <c r="C107" s="184" t="s">
        <v>105</v>
      </c>
      <c r="D107" s="206" t="n">
        <v>0</v>
      </c>
      <c r="E107" s="87" t="n">
        <v>0</v>
      </c>
      <c r="F107" s="87" t="n">
        <v>0</v>
      </c>
      <c r="G107" s="87" t="n">
        <v>0</v>
      </c>
      <c r="H107" s="206" t="n">
        <v>0</v>
      </c>
      <c r="I107" s="111" t="n">
        <v>0</v>
      </c>
      <c r="J107" s="207" t="n">
        <v>0</v>
      </c>
    </row>
    <row r="108" s="32" customFormat="true" ht="12.95" hidden="false" customHeight="true" outlineLevel="0" collapsed="false">
      <c r="A108" s="181" t="s">
        <v>96</v>
      </c>
      <c r="B108" s="152"/>
      <c r="C108" s="208"/>
      <c r="D108" s="209"/>
      <c r="E108" s="103"/>
      <c r="F108" s="102"/>
      <c r="G108" s="102"/>
      <c r="H108" s="210"/>
      <c r="I108" s="102"/>
      <c r="J108" s="211"/>
    </row>
    <row r="109" s="32" customFormat="true" ht="13.7" hidden="false" customHeight="true" outlineLevel="0" collapsed="false">
      <c r="A109" s="212" t="s">
        <v>211</v>
      </c>
      <c r="B109" s="187" t="s">
        <v>212</v>
      </c>
      <c r="C109" s="213" t="s">
        <v>200</v>
      </c>
      <c r="D109" s="214" t="n">
        <v>0</v>
      </c>
      <c r="E109" s="215" t="n">
        <v>0</v>
      </c>
      <c r="F109" s="216" t="n">
        <v>0</v>
      </c>
      <c r="G109" s="215" t="n">
        <v>0</v>
      </c>
      <c r="H109" s="214" t="n">
        <v>0</v>
      </c>
      <c r="I109" s="143" t="n">
        <v>0</v>
      </c>
      <c r="J109" s="217" t="n">
        <v>0</v>
      </c>
    </row>
    <row r="110" s="32" customFormat="true" ht="13.7" hidden="false" customHeight="true" outlineLevel="0" collapsed="false">
      <c r="A110" s="201" t="s">
        <v>213</v>
      </c>
      <c r="B110" s="218" t="s">
        <v>214</v>
      </c>
      <c r="C110" s="219" t="s">
        <v>203</v>
      </c>
      <c r="D110" s="202" t="n">
        <v>0</v>
      </c>
      <c r="E110" s="220" t="n">
        <v>0</v>
      </c>
      <c r="F110" s="221" t="n">
        <v>0</v>
      </c>
      <c r="G110" s="220" t="n">
        <v>0</v>
      </c>
      <c r="H110" s="202" t="n">
        <v>0</v>
      </c>
      <c r="I110" s="156" t="n">
        <v>0</v>
      </c>
      <c r="J110" s="222" t="n">
        <v>0</v>
      </c>
    </row>
    <row r="111" s="90" customFormat="true" ht="15" hidden="false" customHeight="true" outlineLevel="0" collapsed="false">
      <c r="A111" s="223" t="s">
        <v>215</v>
      </c>
      <c r="B111" s="224" t="s">
        <v>216</v>
      </c>
      <c r="C111" s="225" t="s">
        <v>105</v>
      </c>
      <c r="D111" s="226" t="n">
        <v>0</v>
      </c>
      <c r="E111" s="226" t="n">
        <v>0</v>
      </c>
      <c r="F111" s="226" t="n">
        <v>0</v>
      </c>
      <c r="G111" s="226" t="n">
        <v>0</v>
      </c>
      <c r="H111" s="226" t="n">
        <v>0</v>
      </c>
      <c r="I111" s="226" t="n">
        <v>0</v>
      </c>
      <c r="J111" s="227" t="n">
        <v>0</v>
      </c>
    </row>
    <row r="112" s="32" customFormat="true" ht="12.95" hidden="false" customHeight="true" outlineLevel="0" collapsed="false">
      <c r="A112" s="99" t="s">
        <v>96</v>
      </c>
      <c r="B112" s="100"/>
      <c r="C112" s="101"/>
      <c r="D112" s="209"/>
      <c r="E112" s="228"/>
      <c r="F112" s="209"/>
      <c r="G112" s="209"/>
      <c r="H112" s="209"/>
      <c r="I112" s="209"/>
      <c r="J112" s="229"/>
    </row>
    <row r="113" s="32" customFormat="true" ht="23.85" hidden="false" customHeight="true" outlineLevel="0" collapsed="false">
      <c r="A113" s="230" t="s">
        <v>217</v>
      </c>
      <c r="B113" s="187" t="s">
        <v>218</v>
      </c>
      <c r="C113" s="213"/>
      <c r="D113" s="231" t="n">
        <v>0</v>
      </c>
      <c r="E113" s="231" t="n">
        <v>0</v>
      </c>
      <c r="F113" s="231" t="n">
        <v>0</v>
      </c>
      <c r="G113" s="231" t="n">
        <v>0</v>
      </c>
      <c r="H113" s="231" t="n">
        <v>0</v>
      </c>
      <c r="I113" s="231" t="n">
        <v>0</v>
      </c>
      <c r="J113" s="217" t="n">
        <v>0</v>
      </c>
    </row>
    <row r="114" s="32" customFormat="true" ht="23.85" hidden="false" customHeight="true" outlineLevel="0" collapsed="false">
      <c r="A114" s="230" t="s">
        <v>219</v>
      </c>
      <c r="B114" s="199" t="s">
        <v>220</v>
      </c>
      <c r="C114" s="232"/>
      <c r="D114" s="233" t="n">
        <v>0</v>
      </c>
      <c r="E114" s="233" t="n">
        <v>0</v>
      </c>
      <c r="F114" s="233" t="n">
        <v>0</v>
      </c>
      <c r="G114" s="233" t="n">
        <v>0</v>
      </c>
      <c r="H114" s="233" t="n">
        <v>0</v>
      </c>
      <c r="I114" s="233" t="n">
        <v>0</v>
      </c>
      <c r="J114" s="203" t="n">
        <v>0</v>
      </c>
    </row>
    <row r="115" s="90" customFormat="true" ht="23.85" hidden="false" customHeight="true" outlineLevel="0" collapsed="false">
      <c r="A115" s="223" t="s">
        <v>221</v>
      </c>
      <c r="B115" s="205" t="s">
        <v>222</v>
      </c>
      <c r="C115" s="225" t="s">
        <v>105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111" t="n">
        <v>0</v>
      </c>
      <c r="J115" s="98" t="n">
        <v>0</v>
      </c>
    </row>
    <row r="116" s="32" customFormat="true" ht="12.95" hidden="false" customHeight="true" outlineLevel="0" collapsed="false">
      <c r="A116" s="99" t="s">
        <v>96</v>
      </c>
      <c r="B116" s="100"/>
      <c r="C116" s="101"/>
      <c r="D116" s="209"/>
      <c r="E116" s="103"/>
      <c r="F116" s="102"/>
      <c r="G116" s="102"/>
      <c r="H116" s="234"/>
      <c r="I116" s="102"/>
      <c r="J116" s="113"/>
    </row>
    <row r="117" s="32" customFormat="true" ht="21.75" hidden="false" customHeight="true" outlineLevel="0" collapsed="false">
      <c r="A117" s="230" t="s">
        <v>223</v>
      </c>
      <c r="B117" s="187" t="s">
        <v>224</v>
      </c>
      <c r="C117" s="213"/>
      <c r="D117" s="215" t="n">
        <v>0</v>
      </c>
      <c r="E117" s="215" t="n">
        <v>0</v>
      </c>
      <c r="F117" s="216" t="n">
        <v>0</v>
      </c>
      <c r="G117" s="215" t="n">
        <v>0</v>
      </c>
      <c r="H117" s="215" t="n">
        <v>0</v>
      </c>
      <c r="I117" s="143" t="n">
        <v>0</v>
      </c>
      <c r="J117" s="109" t="n">
        <v>0</v>
      </c>
    </row>
    <row r="118" s="32" customFormat="true" ht="23.85" hidden="false" customHeight="true" outlineLevel="0" collapsed="false">
      <c r="A118" s="235" t="s">
        <v>225</v>
      </c>
      <c r="B118" s="236" t="s">
        <v>226</v>
      </c>
      <c r="C118" s="237"/>
      <c r="D118" s="238" t="n">
        <v>0</v>
      </c>
      <c r="E118" s="238" t="n">
        <v>0</v>
      </c>
      <c r="F118" s="239" t="n">
        <v>0</v>
      </c>
      <c r="G118" s="238" t="n">
        <v>0</v>
      </c>
      <c r="H118" s="238" t="n">
        <v>0</v>
      </c>
      <c r="I118" s="119" t="n">
        <v>0</v>
      </c>
      <c r="J118" s="120" t="n">
        <v>0</v>
      </c>
    </row>
    <row r="119" s="32" customFormat="true" ht="21.75" hidden="false" customHeight="true" outlineLevel="0" collapsed="false">
      <c r="A119" s="240" t="s">
        <v>227</v>
      </c>
      <c r="B119" s="241"/>
      <c r="D119" s="242"/>
      <c r="E119" s="242"/>
      <c r="F119" s="242"/>
      <c r="G119" s="242"/>
      <c r="H119" s="243" t="s">
        <v>178</v>
      </c>
      <c r="J119" s="244"/>
    </row>
    <row r="120" customFormat="false" ht="16.5" hidden="false" customHeight="true" outlineLevel="0" collapsed="false">
      <c r="A120" s="245" t="s">
        <v>64</v>
      </c>
      <c r="B120" s="245" t="s">
        <v>65</v>
      </c>
      <c r="C120" s="245" t="s">
        <v>66</v>
      </c>
      <c r="D120" s="246" t="s">
        <v>228</v>
      </c>
      <c r="E120" s="246"/>
      <c r="F120" s="246"/>
      <c r="G120" s="246"/>
      <c r="H120" s="246"/>
      <c r="I120" s="247"/>
      <c r="J120" s="248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45"/>
      <c r="B121" s="245"/>
      <c r="C121" s="245"/>
      <c r="D121" s="249" t="s">
        <v>70</v>
      </c>
      <c r="E121" s="249" t="s">
        <v>71</v>
      </c>
      <c r="F121" s="250" t="s">
        <v>72</v>
      </c>
      <c r="G121" s="250" t="s">
        <v>73</v>
      </c>
      <c r="H121" s="251" t="s">
        <v>74</v>
      </c>
      <c r="I121" s="251"/>
      <c r="J121" s="248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2" t="n">
        <v>1</v>
      </c>
      <c r="B122" s="253" t="n">
        <v>2</v>
      </c>
      <c r="C122" s="253" t="n">
        <v>3</v>
      </c>
      <c r="D122" s="254" t="s">
        <v>75</v>
      </c>
      <c r="E122" s="254" t="s">
        <v>76</v>
      </c>
      <c r="F122" s="254" t="s">
        <v>77</v>
      </c>
      <c r="G122" s="254" t="s">
        <v>78</v>
      </c>
      <c r="H122" s="254" t="s">
        <v>79</v>
      </c>
      <c r="I122" s="251"/>
      <c r="J122" s="24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2" customFormat="true" ht="17.25" hidden="false" customHeight="true" outlineLevel="0" collapsed="false">
      <c r="A123" s="255" t="s">
        <v>229</v>
      </c>
      <c r="B123" s="256" t="s">
        <v>230</v>
      </c>
      <c r="C123" s="257"/>
      <c r="D123" s="258" t="n">
        <v>0</v>
      </c>
      <c r="E123" s="258" t="n">
        <v>0</v>
      </c>
      <c r="F123" s="258" t="n">
        <v>0</v>
      </c>
      <c r="G123" s="258" t="n">
        <v>0</v>
      </c>
      <c r="H123" s="259" t="n">
        <v>0</v>
      </c>
      <c r="I123" s="260"/>
      <c r="J123" s="261"/>
    </row>
    <row r="124" customFormat="false" ht="12" hidden="false" customHeight="true" outlineLevel="0" collapsed="false">
      <c r="A124" s="263" t="s">
        <v>231</v>
      </c>
      <c r="B124" s="264"/>
      <c r="C124" s="265"/>
      <c r="D124" s="266"/>
      <c r="E124" s="267"/>
      <c r="F124" s="268"/>
      <c r="G124" s="268"/>
      <c r="H124" s="269"/>
      <c r="I124" s="270"/>
      <c r="J124" s="248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1" t="s">
        <v>232</v>
      </c>
      <c r="B125" s="272" t="s">
        <v>230</v>
      </c>
      <c r="C125" s="273" t="s">
        <v>120</v>
      </c>
      <c r="D125" s="274" t="n">
        <v>0</v>
      </c>
      <c r="E125" s="274" t="n">
        <v>0</v>
      </c>
      <c r="F125" s="274" t="n">
        <v>0</v>
      </c>
      <c r="G125" s="274" t="n">
        <v>0</v>
      </c>
      <c r="H125" s="275" t="n">
        <v>0</v>
      </c>
      <c r="I125" s="270"/>
      <c r="J125" s="248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1" t="s">
        <v>87</v>
      </c>
      <c r="B126" s="276" t="s">
        <v>230</v>
      </c>
      <c r="C126" s="277" t="s">
        <v>89</v>
      </c>
      <c r="D126" s="278" t="n">
        <v>0</v>
      </c>
      <c r="E126" s="278" t="n">
        <v>0</v>
      </c>
      <c r="F126" s="278" t="n">
        <v>0</v>
      </c>
      <c r="G126" s="278" t="n">
        <v>0</v>
      </c>
      <c r="H126" s="279" t="n">
        <v>0</v>
      </c>
      <c r="I126" s="270"/>
      <c r="J126" s="248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0" t="s">
        <v>233</v>
      </c>
      <c r="B127" s="281" t="s">
        <v>234</v>
      </c>
      <c r="C127" s="277"/>
      <c r="D127" s="278" t="n">
        <v>0</v>
      </c>
      <c r="E127" s="278" t="n">
        <v>0</v>
      </c>
      <c r="F127" s="278" t="n">
        <v>0</v>
      </c>
      <c r="G127" s="278" t="n">
        <v>0</v>
      </c>
      <c r="H127" s="279" t="n">
        <v>0</v>
      </c>
      <c r="I127" s="270"/>
      <c r="J127" s="248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2"/>
      <c r="B128" s="283"/>
      <c r="C128" s="283"/>
      <c r="D128" s="284"/>
      <c r="E128" s="284"/>
      <c r="F128" s="284"/>
      <c r="G128" s="284"/>
      <c r="H128" s="284"/>
      <c r="I128" s="270"/>
      <c r="J128" s="248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2" customFormat="true" ht="12.75" hidden="false" customHeight="false" outlineLevel="0" collapsed="false">
      <c r="A129" s="30"/>
      <c r="B129" s="30"/>
      <c r="C129" s="30"/>
      <c r="D129" s="30"/>
      <c r="E129" s="31"/>
      <c r="F129" s="31"/>
      <c r="G129" s="31"/>
      <c r="H129" s="31"/>
      <c r="I129" s="31"/>
    </row>
    <row r="130" s="32" customFormat="true" ht="19.5" hidden="false" customHeight="true" outlineLevel="0" collapsed="false">
      <c r="A130" s="285" t="s">
        <v>235</v>
      </c>
      <c r="B130" s="286"/>
      <c r="C130" s="286"/>
      <c r="D130" s="70"/>
      <c r="E130" s="287"/>
      <c r="F130" s="288" t="s">
        <v>236</v>
      </c>
      <c r="G130" s="70"/>
      <c r="H130" s="70"/>
      <c r="I130" s="70"/>
      <c r="J130" s="70"/>
    </row>
    <row r="131" s="32" customFormat="true" ht="9.75" hidden="false" customHeight="true" outlineLevel="0" collapsed="false">
      <c r="A131" s="54" t="s">
        <v>237</v>
      </c>
      <c r="B131" s="54"/>
      <c r="C131" s="54"/>
      <c r="D131" s="55"/>
      <c r="E131" s="289"/>
      <c r="F131" s="289" t="s">
        <v>238</v>
      </c>
      <c r="G131" s="289"/>
      <c r="H131" s="289"/>
      <c r="I131" s="289"/>
      <c r="J131" s="289"/>
    </row>
    <row r="132" s="32" customFormat="true" ht="12.75" hidden="false" customHeight="true" outlineLevel="0" collapsed="false">
      <c r="A132" s="30"/>
      <c r="B132" s="30"/>
      <c r="C132" s="30"/>
      <c r="D132" s="30"/>
      <c r="E132" s="289"/>
      <c r="F132" s="289"/>
      <c r="G132" s="285"/>
      <c r="H132" s="285"/>
      <c r="I132" s="289"/>
      <c r="J132" s="289"/>
    </row>
    <row r="133" s="32" customFormat="true" ht="12.75" hidden="false" customHeight="true" outlineLevel="0" collapsed="false">
      <c r="A133" s="54" t="s">
        <v>239</v>
      </c>
      <c r="B133" s="54"/>
      <c r="C133" s="54"/>
      <c r="D133" s="55"/>
      <c r="E133" s="289"/>
      <c r="F133" s="289"/>
      <c r="G133" s="289"/>
      <c r="H133" s="289"/>
      <c r="I133" s="289"/>
      <c r="J133" s="289"/>
    </row>
    <row r="134" s="32" customFormat="true" ht="9.75" hidden="false" customHeight="true" outlineLevel="0" collapsed="false">
      <c r="A134" s="54" t="s">
        <v>240</v>
      </c>
      <c r="B134" s="54"/>
      <c r="C134" s="54"/>
      <c r="D134" s="55"/>
      <c r="E134" s="289"/>
      <c r="F134" s="289"/>
      <c r="G134" s="289"/>
      <c r="H134" s="289"/>
      <c r="I134" s="289"/>
      <c r="J134" s="289"/>
    </row>
    <row r="135" s="32" customFormat="true" ht="18.75" hidden="false" customHeight="true" outlineLevel="0" collapsed="false">
      <c r="A135" s="30"/>
      <c r="B135" s="30"/>
      <c r="C135" s="30"/>
      <c r="D135" s="290" t="s">
        <v>241</v>
      </c>
      <c r="E135" s="291"/>
      <c r="F135" s="291"/>
      <c r="G135" s="292"/>
      <c r="H135" s="125"/>
      <c r="I135" s="73"/>
      <c r="J135" s="74"/>
    </row>
    <row r="136" s="32" customFormat="true" ht="11.25" hidden="false" customHeight="true" outlineLevel="0" collapsed="false">
      <c r="A136" s="30"/>
      <c r="B136" s="30"/>
      <c r="C136" s="30"/>
      <c r="D136" s="289"/>
      <c r="E136" s="289"/>
      <c r="F136" s="289"/>
      <c r="G136" s="291" t="s">
        <v>242</v>
      </c>
      <c r="H136" s="34"/>
      <c r="I136" s="31"/>
    </row>
    <row r="137" s="32" customFormat="true" ht="17.25" hidden="false" customHeight="true" outlineLevel="0" collapsed="false">
      <c r="A137" s="30"/>
      <c r="B137" s="30"/>
      <c r="C137" s="30"/>
      <c r="D137" s="293" t="s">
        <v>243</v>
      </c>
      <c r="E137" s="291"/>
      <c r="F137" s="291"/>
      <c r="G137" s="291"/>
      <c r="H137" s="34"/>
      <c r="I137" s="31"/>
    </row>
    <row r="138" s="32" customFormat="true" ht="10.5" hidden="false" customHeight="true" outlineLevel="0" collapsed="false">
      <c r="A138" s="30"/>
      <c r="B138" s="30"/>
      <c r="C138" s="30"/>
      <c r="D138" s="291" t="s">
        <v>244</v>
      </c>
      <c r="E138" s="291"/>
      <c r="F138" s="291"/>
      <c r="G138" s="31"/>
      <c r="H138" s="34"/>
      <c r="I138" s="31"/>
    </row>
    <row r="139" s="32" customFormat="true" ht="23.25" hidden="false" customHeight="true" outlineLevel="0" collapsed="false">
      <c r="A139" s="293" t="s">
        <v>245</v>
      </c>
    </row>
    <row r="140" s="32" customFormat="true" ht="12.2" hidden="false" customHeight="true" outlineLevel="0" collapsed="false">
      <c r="A140" s="294" t="s">
        <v>246</v>
      </c>
      <c r="C140" s="295"/>
      <c r="D140" s="70"/>
      <c r="E140" s="70"/>
      <c r="F140" s="70"/>
    </row>
    <row r="141" s="32" customFormat="true" ht="9.75" hidden="false" customHeight="true" outlineLevel="0" collapsed="false">
      <c r="A141" s="54"/>
      <c r="B141" s="54"/>
      <c r="C141" s="54"/>
      <c r="D141" s="55"/>
      <c r="E141" s="55"/>
      <c r="F141" s="54"/>
      <c r="G141" s="54"/>
      <c r="H141" s="296"/>
    </row>
    <row r="142" s="32" customFormat="true" ht="13.7" hidden="false" customHeight="true" outlineLevel="0" collapsed="false">
      <c r="A142" s="54" t="s">
        <v>247</v>
      </c>
      <c r="B142" s="54"/>
      <c r="C142" s="54"/>
      <c r="D142" s="285"/>
      <c r="E142" s="297"/>
      <c r="F142" s="297"/>
      <c r="G142" s="297"/>
      <c r="H142" s="298"/>
      <c r="I142" s="298"/>
    </row>
    <row r="143" s="32" customFormat="true" ht="12.75" hidden="false" customHeight="false" outlineLevel="0" collapsed="false">
      <c r="A143" s="30"/>
      <c r="B143" s="30"/>
      <c r="C143" s="30"/>
      <c r="D143" s="30"/>
      <c r="E143" s="31"/>
      <c r="F143" s="31"/>
      <c r="G143" s="31"/>
      <c r="H143" s="31"/>
      <c r="I143" s="31"/>
    </row>
    <row r="144" s="32" customFormat="true" ht="12.75" hidden="false" customHeight="false" outlineLevel="0" collapsed="false">
      <c r="A144" s="30"/>
      <c r="B144" s="30"/>
      <c r="C144" s="30"/>
      <c r="D144" s="30"/>
      <c r="E144" s="31"/>
      <c r="F144" s="31"/>
      <c r="G144" s="31"/>
      <c r="H144" s="31"/>
      <c r="I144" s="31"/>
    </row>
    <row r="145" s="32" customFormat="true" ht="12.75" hidden="false" customHeight="false" outlineLevel="0" collapsed="false">
      <c r="A145" s="30"/>
      <c r="B145" s="30"/>
      <c r="C145" s="30"/>
      <c r="D145" s="30"/>
      <c r="E145" s="31"/>
      <c r="F145" s="31"/>
      <c r="G145" s="31"/>
      <c r="H145" s="31"/>
      <c r="I145" s="31"/>
    </row>
    <row r="146" s="32" customFormat="true" ht="12.75" hidden="false" customHeight="false" outlineLevel="0" collapsed="false">
      <c r="A146" s="30"/>
      <c r="B146" s="30"/>
      <c r="C146" s="30"/>
      <c r="D146" s="30"/>
      <c r="E146" s="31"/>
      <c r="F146" s="31"/>
      <c r="G146" s="31"/>
      <c r="H146" s="31"/>
      <c r="I146" s="31"/>
    </row>
    <row r="147" s="32" customFormat="true" ht="12.75" hidden="false" customHeight="false" outlineLevel="0" collapsed="false">
      <c r="A147" s="30"/>
      <c r="B147" s="30"/>
      <c r="C147" s="30"/>
      <c r="D147" s="30"/>
      <c r="E147" s="31"/>
      <c r="F147" s="31"/>
      <c r="G147" s="31"/>
      <c r="H147" s="31"/>
      <c r="I147" s="31"/>
    </row>
    <row r="148" s="32" customFormat="true" ht="12.75" hidden="false" customHeight="false" outlineLevel="0" collapsed="false">
      <c r="A148" s="30"/>
      <c r="B148" s="30"/>
      <c r="C148" s="30"/>
      <c r="D148" s="30"/>
      <c r="E148" s="31"/>
      <c r="F148" s="31"/>
      <c r="G148" s="31"/>
      <c r="H148" s="31"/>
      <c r="I148" s="31"/>
    </row>
    <row r="149" s="32" customFormat="true" ht="12.75" hidden="false" customHeight="false" outlineLevel="0" collapsed="false">
      <c r="A149" s="30"/>
      <c r="B149" s="30"/>
      <c r="C149" s="30"/>
      <c r="D149" s="30"/>
      <c r="E149" s="31"/>
      <c r="F149" s="31"/>
      <c r="G149" s="31"/>
      <c r="H149" s="31"/>
      <c r="I149" s="31"/>
    </row>
    <row r="150" s="32" customFormat="true" ht="12.75" hidden="false" customHeight="false" outlineLevel="0" collapsed="false">
      <c r="A150" s="30"/>
      <c r="B150" s="30"/>
      <c r="C150" s="30"/>
      <c r="D150" s="30"/>
      <c r="E150" s="31"/>
      <c r="F150" s="31"/>
      <c r="G150" s="31"/>
      <c r="H150" s="31"/>
      <c r="I150" s="31"/>
    </row>
    <row r="151" s="32" customFormat="true" ht="12.75" hidden="false" customHeight="false" outlineLevel="0" collapsed="false">
      <c r="A151" s="30"/>
      <c r="B151" s="30"/>
      <c r="C151" s="30"/>
      <c r="D151" s="30"/>
      <c r="E151" s="31"/>
      <c r="F151" s="31"/>
      <c r="G151" s="31"/>
      <c r="H151" s="31"/>
      <c r="I151" s="31"/>
    </row>
    <row r="152" s="32" customFormat="true" ht="12.75" hidden="false" customHeight="false" outlineLevel="0" collapsed="false">
      <c r="A152" s="30"/>
      <c r="B152" s="30"/>
      <c r="C152" s="30"/>
      <c r="D152" s="30"/>
      <c r="E152" s="31"/>
      <c r="F152" s="31"/>
      <c r="G152" s="31"/>
      <c r="H152" s="31"/>
      <c r="I152" s="31"/>
    </row>
    <row r="153" s="32" customFormat="true" ht="12.75" hidden="false" customHeight="false" outlineLevel="0" collapsed="false">
      <c r="A153" s="30"/>
      <c r="B153" s="30"/>
      <c r="C153" s="30"/>
      <c r="D153" s="30"/>
      <c r="E153" s="31"/>
      <c r="F153" s="31"/>
      <c r="G153" s="31"/>
      <c r="H153" s="31"/>
      <c r="I153" s="31"/>
    </row>
    <row r="154" s="32" customFormat="true" ht="12.75" hidden="false" customHeight="false" outlineLevel="0" collapsed="false">
      <c r="A154" s="30"/>
      <c r="B154" s="30"/>
      <c r="C154" s="30"/>
      <c r="D154" s="30"/>
      <c r="E154" s="31"/>
      <c r="F154" s="31"/>
      <c r="G154" s="31"/>
      <c r="H154" s="31"/>
      <c r="I154" s="31"/>
    </row>
    <row r="155" s="32" customFormat="true" ht="12.75" hidden="false" customHeight="false" outlineLevel="0" collapsed="false">
      <c r="A155" s="30"/>
      <c r="B155" s="30"/>
      <c r="C155" s="30"/>
      <c r="D155" s="30"/>
      <c r="E155" s="31"/>
      <c r="F155" s="31"/>
      <c r="G155" s="31"/>
      <c r="H155" s="31"/>
      <c r="I155" s="31"/>
    </row>
    <row r="156" s="32" customFormat="true" ht="12.75" hidden="false" customHeight="false" outlineLevel="0" collapsed="false">
      <c r="A156" s="30"/>
      <c r="B156" s="30"/>
      <c r="C156" s="30"/>
      <c r="D156" s="30"/>
      <c r="E156" s="31"/>
      <c r="F156" s="31"/>
      <c r="G156" s="31"/>
      <c r="H156" s="31"/>
      <c r="I156" s="31"/>
    </row>
    <row r="157" s="32" customFormat="true" ht="12.75" hidden="false" customHeight="false" outlineLevel="0" collapsed="false">
      <c r="A157" s="30"/>
      <c r="B157" s="30"/>
      <c r="C157" s="30"/>
      <c r="D157" s="30"/>
      <c r="E157" s="31"/>
      <c r="F157" s="31"/>
      <c r="G157" s="31"/>
      <c r="H157" s="31"/>
      <c r="I157" s="31"/>
    </row>
    <row r="158" s="32" customFormat="true" ht="12.75" hidden="false" customHeight="false" outlineLevel="0" collapsed="false">
      <c r="A158" s="30"/>
      <c r="B158" s="30"/>
      <c r="C158" s="30"/>
      <c r="D158" s="30"/>
      <c r="E158" s="31"/>
      <c r="F158" s="31"/>
      <c r="G158" s="31"/>
      <c r="H158" s="31"/>
      <c r="I158" s="31"/>
    </row>
    <row r="159" s="32" customFormat="true" ht="12.75" hidden="false" customHeight="false" outlineLevel="0" collapsed="false">
      <c r="A159" s="30"/>
      <c r="B159" s="30"/>
      <c r="C159" s="30"/>
      <c r="D159" s="30"/>
      <c r="E159" s="31"/>
      <c r="F159" s="31"/>
      <c r="G159" s="31"/>
      <c r="H159" s="31"/>
      <c r="I159" s="31"/>
    </row>
    <row r="160" s="32" customFormat="true" ht="12.75" hidden="false" customHeight="false" outlineLevel="0" collapsed="false">
      <c r="A160" s="30"/>
      <c r="B160" s="30"/>
      <c r="C160" s="30"/>
      <c r="D160" s="30"/>
      <c r="E160" s="31"/>
      <c r="F160" s="31"/>
      <c r="G160" s="31"/>
      <c r="H160" s="31"/>
      <c r="I160" s="31"/>
    </row>
    <row r="161" s="32" customFormat="true" ht="12.75" hidden="false" customHeight="false" outlineLevel="0" collapsed="false">
      <c r="A161" s="30"/>
      <c r="B161" s="30"/>
      <c r="C161" s="30"/>
      <c r="D161" s="30"/>
      <c r="E161" s="31"/>
      <c r="F161" s="31"/>
      <c r="G161" s="31"/>
      <c r="H161" s="31"/>
      <c r="I161" s="31"/>
    </row>
    <row r="162" s="32" customFormat="true" ht="12.75" hidden="false" customHeight="false" outlineLevel="0" collapsed="false">
      <c r="A162" s="30"/>
      <c r="B162" s="30"/>
      <c r="C162" s="30"/>
      <c r="D162" s="30"/>
      <c r="E162" s="31"/>
      <c r="F162" s="31"/>
      <c r="G162" s="31"/>
      <c r="H162" s="31"/>
      <c r="I162" s="31"/>
    </row>
    <row r="163" s="32" customFormat="true" ht="12.75" hidden="false" customHeight="false" outlineLevel="0" collapsed="false">
      <c r="A163" s="30"/>
      <c r="B163" s="30"/>
      <c r="C163" s="30"/>
      <c r="D163" s="30"/>
      <c r="E163" s="31"/>
      <c r="F163" s="31"/>
      <c r="G163" s="31"/>
      <c r="H163" s="31"/>
      <c r="I163" s="31"/>
    </row>
    <row r="164" s="32" customFormat="true" ht="12.75" hidden="false" customHeight="false" outlineLevel="0" collapsed="false">
      <c r="A164" s="30"/>
      <c r="B164" s="30"/>
      <c r="C164" s="30"/>
      <c r="D164" s="30"/>
      <c r="E164" s="31"/>
      <c r="F164" s="31"/>
      <c r="G164" s="31"/>
      <c r="H164" s="31"/>
      <c r="I164" s="31"/>
    </row>
    <row r="165" s="32" customFormat="true" ht="12.75" hidden="false" customHeight="false" outlineLevel="0" collapsed="false">
      <c r="A165" s="30"/>
      <c r="B165" s="30"/>
      <c r="C165" s="30"/>
      <c r="D165" s="30"/>
      <c r="E165" s="31"/>
      <c r="F165" s="31"/>
      <c r="G165" s="31"/>
      <c r="H165" s="31"/>
      <c r="I165" s="31"/>
    </row>
    <row r="166" s="32" customFormat="true" ht="12.75" hidden="false" customHeight="false" outlineLevel="0" collapsed="false">
      <c r="A166" s="30"/>
      <c r="B166" s="30"/>
      <c r="C166" s="30"/>
      <c r="D166" s="30"/>
      <c r="E166" s="31"/>
      <c r="F166" s="31"/>
      <c r="G166" s="31"/>
      <c r="H166" s="31"/>
      <c r="I166" s="31"/>
    </row>
    <row r="167" s="32" customFormat="true" ht="12.75" hidden="false" customHeight="false" outlineLevel="0" collapsed="false">
      <c r="A167" s="30"/>
      <c r="B167" s="30"/>
      <c r="C167" s="30"/>
      <c r="D167" s="30"/>
      <c r="E167" s="31"/>
      <c r="F167" s="31"/>
      <c r="G167" s="31"/>
      <c r="H167" s="31"/>
      <c r="I167" s="31"/>
    </row>
    <row r="168" s="32" customFormat="true" ht="12.75" hidden="false" customHeight="false" outlineLevel="0" collapsed="false">
      <c r="A168" s="30"/>
      <c r="B168" s="30"/>
      <c r="C168" s="30"/>
      <c r="D168" s="30"/>
      <c r="E168" s="31"/>
      <c r="F168" s="31"/>
      <c r="G168" s="31"/>
      <c r="H168" s="31"/>
      <c r="I168" s="31"/>
    </row>
    <row r="169" s="32" customFormat="true" ht="12.75" hidden="false" customHeight="false" outlineLevel="0" collapsed="false">
      <c r="A169" s="30"/>
      <c r="B169" s="30"/>
      <c r="C169" s="30"/>
      <c r="D169" s="30"/>
      <c r="E169" s="31"/>
      <c r="F169" s="31"/>
      <c r="G169" s="31"/>
      <c r="H169" s="31"/>
      <c r="I169" s="31"/>
    </row>
    <row r="170" s="32" customFormat="true" ht="12.75" hidden="false" customHeight="false" outlineLevel="0" collapsed="false">
      <c r="A170" s="30"/>
      <c r="B170" s="30"/>
      <c r="C170" s="30"/>
      <c r="D170" s="30"/>
      <c r="E170" s="31"/>
      <c r="F170" s="31"/>
      <c r="G170" s="31"/>
      <c r="H170" s="31"/>
      <c r="I170" s="31"/>
    </row>
    <row r="171" s="32" customFormat="true" ht="12.75" hidden="false" customHeight="false" outlineLevel="0" collapsed="false">
      <c r="A171" s="30"/>
      <c r="B171" s="30"/>
      <c r="C171" s="30"/>
      <c r="D171" s="30"/>
      <c r="E171" s="31"/>
      <c r="F171" s="31"/>
      <c r="G171" s="31"/>
      <c r="H171" s="31"/>
      <c r="I171" s="31"/>
    </row>
    <row r="172" s="32" customFormat="true" ht="12.75" hidden="false" customHeight="false" outlineLevel="0" collapsed="false">
      <c r="A172" s="30"/>
      <c r="B172" s="30"/>
      <c r="C172" s="30"/>
      <c r="D172" s="30"/>
      <c r="E172" s="31"/>
      <c r="F172" s="31"/>
      <c r="G172" s="31"/>
      <c r="H172" s="31"/>
      <c r="I172" s="31"/>
    </row>
    <row r="173" s="32" customFormat="true" ht="12.75" hidden="false" customHeight="false" outlineLevel="0" collapsed="false">
      <c r="A173" s="30"/>
      <c r="B173" s="30"/>
      <c r="C173" s="30"/>
      <c r="D173" s="30"/>
      <c r="E173" s="31"/>
      <c r="F173" s="31"/>
      <c r="G173" s="31"/>
      <c r="H173" s="31"/>
      <c r="I173" s="31"/>
    </row>
    <row r="174" s="32" customFormat="true" ht="12.75" hidden="false" customHeight="false" outlineLevel="0" collapsed="false">
      <c r="A174" s="30"/>
      <c r="B174" s="30"/>
      <c r="C174" s="30"/>
      <c r="D174" s="30"/>
      <c r="E174" s="31"/>
      <c r="F174" s="31"/>
      <c r="G174" s="31"/>
      <c r="H174" s="31"/>
      <c r="I174" s="31"/>
    </row>
    <row r="175" s="32" customFormat="true" ht="12.75" hidden="false" customHeight="false" outlineLevel="0" collapsed="false">
      <c r="A175" s="30"/>
      <c r="B175" s="30"/>
      <c r="C175" s="30"/>
      <c r="D175" s="30"/>
      <c r="E175" s="31"/>
      <c r="F175" s="31"/>
      <c r="G175" s="31"/>
      <c r="H175" s="31"/>
      <c r="I175" s="31"/>
    </row>
    <row r="176" s="32" customFormat="true" ht="12.75" hidden="false" customHeight="false" outlineLevel="0" collapsed="false">
      <c r="A176" s="30"/>
      <c r="B176" s="30"/>
      <c r="C176" s="30"/>
      <c r="D176" s="30"/>
      <c r="E176" s="31"/>
      <c r="F176" s="31"/>
      <c r="G176" s="31"/>
      <c r="H176" s="31"/>
      <c r="I176" s="31"/>
    </row>
    <row r="177" s="32" customFormat="true" ht="12.75" hidden="false" customHeight="false" outlineLevel="0" collapsed="false">
      <c r="A177" s="30"/>
      <c r="B177" s="30"/>
      <c r="C177" s="30"/>
      <c r="D177" s="30"/>
      <c r="E177" s="31"/>
      <c r="F177" s="31"/>
      <c r="G177" s="31"/>
      <c r="H177" s="31"/>
      <c r="I177" s="31"/>
    </row>
    <row r="178" s="32" customFormat="true" ht="12.75" hidden="false" customHeight="false" outlineLevel="0" collapsed="false">
      <c r="A178" s="30"/>
      <c r="B178" s="30"/>
      <c r="C178" s="30"/>
      <c r="D178" s="30"/>
      <c r="E178" s="31"/>
      <c r="F178" s="31"/>
      <c r="G178" s="31"/>
      <c r="H178" s="31"/>
      <c r="I178" s="31"/>
    </row>
    <row r="179" s="32" customFormat="true" ht="12.75" hidden="false" customHeight="false" outlineLevel="0" collapsed="false">
      <c r="A179" s="30"/>
      <c r="B179" s="30"/>
      <c r="C179" s="30"/>
      <c r="D179" s="30"/>
      <c r="E179" s="31"/>
      <c r="F179" s="31"/>
      <c r="G179" s="31"/>
      <c r="H179" s="31"/>
      <c r="I179" s="31"/>
    </row>
    <row r="180" s="32" customFormat="true" ht="12.75" hidden="false" customHeight="false" outlineLevel="0" collapsed="false">
      <c r="A180" s="30"/>
      <c r="B180" s="30"/>
      <c r="C180" s="30"/>
      <c r="D180" s="30"/>
      <c r="E180" s="31"/>
      <c r="F180" s="31"/>
      <c r="G180" s="31"/>
      <c r="H180" s="31"/>
      <c r="I180" s="31"/>
    </row>
    <row r="181" s="32" customFormat="true" ht="12.75" hidden="false" customHeight="false" outlineLevel="0" collapsed="false">
      <c r="A181" s="30"/>
      <c r="B181" s="30"/>
      <c r="C181" s="30"/>
      <c r="D181" s="30"/>
      <c r="E181" s="31"/>
      <c r="F181" s="31"/>
      <c r="G181" s="31"/>
      <c r="H181" s="31"/>
      <c r="I181" s="31"/>
    </row>
    <row r="182" s="32" customFormat="true" ht="12.75" hidden="false" customHeight="false" outlineLevel="0" collapsed="false">
      <c r="A182" s="30"/>
      <c r="B182" s="30"/>
      <c r="C182" s="30"/>
      <c r="D182" s="30"/>
      <c r="E182" s="31"/>
      <c r="F182" s="31"/>
      <c r="G182" s="31"/>
      <c r="H182" s="31"/>
      <c r="I182" s="31"/>
    </row>
    <row r="183" s="32" customFormat="true" ht="12.75" hidden="false" customHeight="false" outlineLevel="0" collapsed="false">
      <c r="A183" s="30"/>
      <c r="B183" s="30"/>
      <c r="C183" s="30"/>
      <c r="D183" s="30"/>
      <c r="E183" s="31"/>
      <c r="F183" s="31"/>
      <c r="G183" s="31"/>
      <c r="H183" s="31"/>
      <c r="I183" s="31"/>
    </row>
    <row r="184" s="32" customFormat="true" ht="12.75" hidden="false" customHeight="false" outlineLevel="0" collapsed="false">
      <c r="A184" s="30"/>
      <c r="B184" s="30"/>
      <c r="C184" s="30"/>
      <c r="D184" s="30"/>
      <c r="E184" s="31"/>
      <c r="F184" s="31"/>
      <c r="G184" s="31"/>
      <c r="H184" s="31"/>
      <c r="I184" s="31"/>
    </row>
    <row r="185" s="32" customFormat="true" ht="12.75" hidden="false" customHeight="false" outlineLevel="0" collapsed="false">
      <c r="A185" s="30"/>
      <c r="B185" s="30"/>
      <c r="C185" s="30"/>
      <c r="D185" s="30"/>
      <c r="E185" s="31"/>
      <c r="F185" s="31"/>
      <c r="G185" s="31"/>
      <c r="H185" s="31"/>
      <c r="I185" s="31"/>
    </row>
    <row r="186" s="32" customFormat="true" ht="12.75" hidden="false" customHeight="false" outlineLevel="0" collapsed="false">
      <c r="A186" s="30"/>
      <c r="B186" s="30"/>
      <c r="C186" s="30"/>
      <c r="D186" s="30"/>
      <c r="E186" s="31"/>
      <c r="F186" s="31"/>
      <c r="G186" s="31"/>
      <c r="H186" s="31"/>
      <c r="I186" s="31"/>
    </row>
    <row r="187" s="32" customFormat="true" ht="12.75" hidden="false" customHeight="false" outlineLevel="0" collapsed="false">
      <c r="A187" s="30"/>
      <c r="B187" s="30"/>
      <c r="C187" s="30"/>
      <c r="D187" s="30"/>
      <c r="E187" s="31"/>
      <c r="F187" s="31"/>
      <c r="G187" s="31"/>
      <c r="H187" s="31"/>
      <c r="I187" s="31"/>
    </row>
    <row r="188" s="32" customFormat="true" ht="12.75" hidden="false" customHeight="false" outlineLevel="0" collapsed="false">
      <c r="A188" s="30"/>
      <c r="B188" s="30"/>
      <c r="C188" s="30"/>
      <c r="D188" s="30"/>
      <c r="E188" s="31"/>
      <c r="F188" s="31"/>
      <c r="G188" s="31"/>
      <c r="H188" s="31"/>
      <c r="I188" s="31"/>
    </row>
    <row r="189" s="32" customFormat="true" ht="12.75" hidden="false" customHeight="false" outlineLevel="0" collapsed="false">
      <c r="A189" s="30"/>
      <c r="B189" s="30"/>
      <c r="C189" s="30"/>
      <c r="D189" s="30"/>
      <c r="E189" s="31"/>
      <c r="F189" s="31"/>
      <c r="G189" s="31"/>
      <c r="H189" s="31"/>
      <c r="I189" s="31"/>
    </row>
    <row r="190" s="32" customFormat="true" ht="12.75" hidden="false" customHeight="false" outlineLevel="0" collapsed="false">
      <c r="A190" s="30"/>
      <c r="B190" s="30"/>
      <c r="C190" s="30"/>
      <c r="D190" s="30"/>
      <c r="E190" s="31"/>
      <c r="F190" s="31"/>
      <c r="G190" s="31"/>
      <c r="H190" s="31"/>
      <c r="I190" s="31"/>
    </row>
    <row r="191" s="32" customFormat="true" ht="12.75" hidden="false" customHeight="false" outlineLevel="0" collapsed="false">
      <c r="A191" s="30"/>
      <c r="B191" s="30"/>
      <c r="C191" s="30"/>
      <c r="D191" s="30"/>
      <c r="E191" s="31"/>
      <c r="F191" s="31"/>
      <c r="G191" s="31"/>
      <c r="H191" s="31"/>
      <c r="I191" s="31"/>
    </row>
    <row r="192" s="32" customFormat="true" ht="12.75" hidden="false" customHeight="false" outlineLevel="0" collapsed="false">
      <c r="A192" s="30"/>
      <c r="B192" s="30"/>
      <c r="C192" s="30"/>
      <c r="D192" s="30"/>
      <c r="E192" s="31"/>
      <c r="F192" s="31"/>
      <c r="G192" s="31"/>
      <c r="H192" s="31"/>
      <c r="I192" s="31"/>
    </row>
    <row r="193" s="32" customFormat="true" ht="12.75" hidden="false" customHeight="false" outlineLevel="0" collapsed="false">
      <c r="A193" s="30"/>
      <c r="B193" s="30"/>
      <c r="C193" s="30"/>
      <c r="D193" s="30"/>
      <c r="E193" s="31"/>
      <c r="F193" s="31"/>
      <c r="G193" s="31"/>
      <c r="H193" s="31"/>
      <c r="I193" s="31"/>
    </row>
    <row r="194" s="32" customFormat="true" ht="12.75" hidden="false" customHeight="false" outlineLevel="0" collapsed="false">
      <c r="A194" s="30"/>
      <c r="B194" s="30"/>
      <c r="C194" s="30"/>
      <c r="D194" s="30"/>
      <c r="E194" s="31"/>
      <c r="F194" s="31"/>
      <c r="G194" s="31"/>
      <c r="H194" s="31"/>
      <c r="I194" s="31"/>
    </row>
    <row r="195" s="32" customFormat="true" ht="12.75" hidden="false" customHeight="false" outlineLevel="0" collapsed="false">
      <c r="A195" s="30"/>
      <c r="B195" s="30"/>
      <c r="C195" s="30"/>
      <c r="D195" s="30"/>
      <c r="E195" s="31"/>
      <c r="F195" s="31"/>
      <c r="G195" s="31"/>
      <c r="H195" s="31"/>
      <c r="I195" s="31"/>
    </row>
    <row r="196" s="32" customFormat="true" ht="12.75" hidden="false" customHeight="false" outlineLevel="0" collapsed="false">
      <c r="A196" s="30"/>
      <c r="B196" s="30"/>
      <c r="C196" s="30"/>
      <c r="D196" s="30"/>
      <c r="E196" s="31"/>
      <c r="F196" s="31"/>
      <c r="G196" s="31"/>
      <c r="H196" s="31"/>
      <c r="I196" s="31"/>
    </row>
    <row r="197" s="32" customFormat="true" ht="12.75" hidden="false" customHeight="false" outlineLevel="0" collapsed="false">
      <c r="A197" s="30"/>
      <c r="B197" s="30"/>
      <c r="C197" s="30"/>
      <c r="D197" s="30"/>
      <c r="E197" s="31"/>
      <c r="F197" s="31"/>
      <c r="G197" s="31"/>
      <c r="H197" s="31"/>
      <c r="I197" s="31"/>
    </row>
    <row r="198" s="32" customFormat="true" ht="12.75" hidden="false" customHeight="false" outlineLevel="0" collapsed="false">
      <c r="A198" s="30"/>
      <c r="B198" s="30"/>
      <c r="C198" s="30"/>
      <c r="D198" s="30"/>
      <c r="E198" s="31"/>
      <c r="F198" s="31"/>
      <c r="G198" s="31"/>
      <c r="H198" s="31"/>
      <c r="I198" s="31"/>
    </row>
    <row r="199" s="32" customFormat="true" ht="12.75" hidden="false" customHeight="false" outlineLevel="0" collapsed="false">
      <c r="A199" s="30"/>
      <c r="B199" s="30"/>
      <c r="C199" s="30"/>
      <c r="D199" s="30"/>
      <c r="E199" s="31"/>
      <c r="F199" s="31"/>
      <c r="G199" s="31"/>
      <c r="H199" s="31"/>
      <c r="I199" s="31"/>
    </row>
    <row r="200" s="32" customFormat="true" ht="12.75" hidden="false" customHeight="false" outlineLevel="0" collapsed="false">
      <c r="A200" s="30"/>
      <c r="B200" s="30"/>
      <c r="C200" s="30"/>
      <c r="D200" s="30"/>
      <c r="E200" s="31"/>
      <c r="F200" s="31"/>
      <c r="G200" s="31"/>
      <c r="H200" s="31"/>
      <c r="I200" s="31"/>
    </row>
    <row r="201" s="32" customFormat="true" ht="12.75" hidden="false" customHeight="false" outlineLevel="0" collapsed="false">
      <c r="A201" s="30"/>
      <c r="B201" s="30"/>
      <c r="C201" s="30"/>
      <c r="D201" s="30"/>
      <c r="E201" s="31"/>
      <c r="F201" s="31"/>
      <c r="G201" s="31"/>
      <c r="H201" s="31"/>
      <c r="I201" s="31"/>
    </row>
    <row r="202" s="32" customFormat="true" ht="12.75" hidden="false" customHeight="false" outlineLevel="0" collapsed="false">
      <c r="A202" s="30"/>
      <c r="B202" s="30"/>
      <c r="C202" s="30"/>
      <c r="D202" s="30"/>
      <c r="E202" s="31"/>
      <c r="F202" s="31"/>
      <c r="G202" s="31"/>
      <c r="H202" s="31"/>
      <c r="I202" s="31"/>
    </row>
    <row r="203" s="32" customFormat="true" ht="12.75" hidden="false" customHeight="false" outlineLevel="0" collapsed="false">
      <c r="A203" s="30"/>
      <c r="B203" s="30"/>
      <c r="C203" s="30"/>
      <c r="D203" s="30"/>
      <c r="E203" s="31"/>
      <c r="F203" s="31"/>
      <c r="G203" s="31"/>
      <c r="H203" s="31"/>
      <c r="I203" s="31"/>
    </row>
    <row r="204" s="32" customFormat="true" ht="12.75" hidden="false" customHeight="false" outlineLevel="0" collapsed="false">
      <c r="A204" s="30"/>
      <c r="B204" s="30"/>
      <c r="C204" s="30"/>
      <c r="D204" s="30"/>
      <c r="E204" s="31"/>
      <c r="F204" s="31"/>
      <c r="G204" s="31"/>
      <c r="H204" s="31"/>
      <c r="I204" s="31"/>
    </row>
    <row r="205" s="32" customFormat="true" ht="12.75" hidden="false" customHeight="false" outlineLevel="0" collapsed="false">
      <c r="A205" s="30"/>
      <c r="B205" s="30"/>
      <c r="C205" s="30"/>
      <c r="D205" s="30"/>
      <c r="E205" s="31"/>
      <c r="F205" s="31"/>
      <c r="G205" s="31"/>
      <c r="H205" s="31"/>
      <c r="I205" s="31"/>
    </row>
    <row r="206" s="32" customFormat="true" ht="12.75" hidden="false" customHeight="false" outlineLevel="0" collapsed="false">
      <c r="A206" s="30"/>
      <c r="B206" s="30"/>
      <c r="C206" s="30"/>
      <c r="D206" s="30"/>
      <c r="E206" s="31"/>
      <c r="F206" s="31"/>
      <c r="G206" s="31"/>
      <c r="H206" s="31"/>
      <c r="I206" s="31"/>
    </row>
    <row r="207" s="32" customFormat="true" ht="12.75" hidden="false" customHeight="false" outlineLevel="0" collapsed="false">
      <c r="A207" s="30"/>
      <c r="B207" s="30"/>
      <c r="C207" s="30"/>
      <c r="D207" s="30"/>
      <c r="E207" s="31"/>
      <c r="F207" s="31"/>
      <c r="G207" s="31"/>
      <c r="H207" s="31"/>
      <c r="I207" s="31"/>
    </row>
    <row r="208" s="32" customFormat="true" ht="12.75" hidden="false" customHeight="false" outlineLevel="0" collapsed="false">
      <c r="A208" s="30"/>
      <c r="B208" s="30"/>
      <c r="C208" s="30"/>
      <c r="D208" s="30"/>
      <c r="E208" s="31"/>
      <c r="F208" s="31"/>
      <c r="G208" s="31"/>
      <c r="H208" s="31"/>
      <c r="I208" s="31"/>
    </row>
    <row r="209" s="32" customFormat="true" ht="12.75" hidden="false" customHeight="false" outlineLevel="0" collapsed="false">
      <c r="A209" s="30"/>
      <c r="B209" s="30"/>
      <c r="C209" s="30"/>
      <c r="D209" s="30"/>
      <c r="E209" s="31"/>
      <c r="F209" s="31"/>
      <c r="G209" s="31"/>
      <c r="H209" s="31"/>
      <c r="I209" s="31"/>
    </row>
    <row r="210" s="32" customFormat="true" ht="12.75" hidden="false" customHeight="false" outlineLevel="0" collapsed="false">
      <c r="A210" s="30"/>
      <c r="B210" s="30"/>
      <c r="C210" s="30"/>
      <c r="D210" s="30"/>
      <c r="E210" s="31"/>
      <c r="F210" s="31"/>
      <c r="G210" s="31"/>
      <c r="H210" s="31"/>
      <c r="I210" s="31"/>
    </row>
    <row r="211" s="32" customFormat="true" ht="12.75" hidden="false" customHeight="false" outlineLevel="0" collapsed="false">
      <c r="A211" s="30"/>
      <c r="B211" s="30"/>
      <c r="C211" s="30"/>
      <c r="D211" s="30"/>
      <c r="E211" s="31"/>
      <c r="F211" s="31"/>
      <c r="G211" s="31"/>
      <c r="H211" s="31"/>
      <c r="I211" s="31"/>
    </row>
    <row r="212" s="32" customFormat="true" ht="12.75" hidden="false" customHeight="false" outlineLevel="0" collapsed="false">
      <c r="A212" s="30"/>
      <c r="B212" s="30"/>
      <c r="C212" s="30"/>
      <c r="D212" s="30"/>
      <c r="E212" s="31"/>
      <c r="F212" s="31"/>
      <c r="G212" s="31"/>
      <c r="H212" s="31"/>
      <c r="I212" s="31"/>
    </row>
    <row r="213" s="32" customFormat="true" ht="12.75" hidden="false" customHeight="false" outlineLevel="0" collapsed="false">
      <c r="A213" s="30"/>
      <c r="B213" s="30"/>
      <c r="C213" s="30"/>
      <c r="D213" s="30"/>
      <c r="E213" s="31"/>
      <c r="F213" s="31"/>
      <c r="G213" s="31"/>
      <c r="H213" s="31"/>
      <c r="I213" s="31"/>
    </row>
    <row r="214" s="32" customFormat="true" ht="12.75" hidden="false" customHeight="false" outlineLevel="0" collapsed="false">
      <c r="A214" s="30"/>
      <c r="B214" s="30"/>
      <c r="C214" s="30"/>
      <c r="D214" s="30"/>
      <c r="E214" s="31"/>
      <c r="F214" s="31"/>
      <c r="G214" s="31"/>
      <c r="H214" s="31"/>
      <c r="I214" s="31"/>
    </row>
    <row r="215" s="32" customFormat="true" ht="12.75" hidden="false" customHeight="false" outlineLevel="0" collapsed="false">
      <c r="A215" s="30"/>
      <c r="B215" s="30"/>
      <c r="C215" s="30"/>
      <c r="D215" s="30"/>
      <c r="E215" s="31"/>
      <c r="F215" s="31"/>
      <c r="G215" s="31"/>
      <c r="H215" s="31"/>
      <c r="I215" s="31"/>
    </row>
    <row r="216" s="32" customFormat="true" ht="12.75" hidden="false" customHeight="false" outlineLevel="0" collapsed="false">
      <c r="A216" s="30"/>
      <c r="B216" s="30"/>
      <c r="C216" s="30"/>
      <c r="D216" s="30"/>
      <c r="E216" s="31"/>
      <c r="F216" s="31"/>
      <c r="G216" s="31"/>
      <c r="H216" s="31"/>
      <c r="I216" s="31"/>
    </row>
    <row r="217" s="32" customFormat="true" ht="12.75" hidden="false" customHeight="false" outlineLevel="0" collapsed="false">
      <c r="A217" s="30"/>
      <c r="B217" s="30"/>
      <c r="C217" s="30"/>
      <c r="D217" s="30"/>
      <c r="E217" s="31"/>
      <c r="F217" s="31"/>
      <c r="G217" s="31"/>
      <c r="H217" s="31"/>
      <c r="I217" s="31"/>
    </row>
    <row r="218" s="32" customFormat="true" ht="12.75" hidden="false" customHeight="false" outlineLevel="0" collapsed="false">
      <c r="A218" s="30"/>
      <c r="B218" s="30"/>
      <c r="C218" s="30"/>
      <c r="D218" s="30"/>
      <c r="E218" s="31"/>
      <c r="F218" s="31"/>
      <c r="G218" s="31"/>
      <c r="H218" s="31"/>
      <c r="I218" s="31"/>
    </row>
    <row r="219" s="32" customFormat="true" ht="12.75" hidden="false" customHeight="false" outlineLevel="0" collapsed="false">
      <c r="A219" s="30"/>
      <c r="B219" s="30"/>
      <c r="C219" s="30"/>
      <c r="D219" s="30"/>
      <c r="E219" s="31"/>
      <c r="F219" s="31"/>
      <c r="G219" s="31"/>
      <c r="H219" s="31"/>
      <c r="I219" s="31"/>
    </row>
    <row r="220" s="32" customFormat="true" ht="12.75" hidden="false" customHeight="false" outlineLevel="0" collapsed="false">
      <c r="A220" s="30"/>
      <c r="B220" s="30"/>
      <c r="C220" s="30"/>
      <c r="D220" s="30"/>
      <c r="E220" s="31"/>
      <c r="F220" s="31"/>
      <c r="G220" s="31"/>
      <c r="H220" s="31"/>
      <c r="I220" s="31"/>
    </row>
    <row r="221" s="32" customFormat="true" ht="9.75" hidden="false" customHeight="true" outlineLevel="0" collapsed="false">
      <c r="A221" s="54"/>
      <c r="B221" s="54"/>
      <c r="C221" s="54"/>
      <c r="D221" s="55"/>
      <c r="E221" s="55"/>
      <c r="F221" s="54"/>
      <c r="G221" s="54"/>
      <c r="H221" s="296"/>
    </row>
    <row r="222" s="32" customFormat="true" ht="13.7" hidden="false" customHeight="true" outlineLevel="0" collapsed="false">
      <c r="A222" s="54" t="s">
        <v>247</v>
      </c>
      <c r="B222" s="54"/>
      <c r="C222" s="54"/>
      <c r="D222" s="285"/>
      <c r="E222" s="297"/>
      <c r="F222" s="297"/>
      <c r="G222" s="297"/>
      <c r="H222" s="298"/>
      <c r="I222" s="298"/>
    </row>
    <row r="223" s="32" customFormat="true" ht="12.75" hidden="false" customHeight="false" outlineLevel="0" collapsed="false">
      <c r="A223" s="30"/>
      <c r="B223" s="30"/>
      <c r="C223" s="30"/>
      <c r="D223" s="30"/>
      <c r="E223" s="31"/>
      <c r="F223" s="31"/>
      <c r="G223" s="31"/>
      <c r="H223" s="31"/>
      <c r="I223" s="31"/>
    </row>
    <row r="224" s="32" customFormat="true" ht="12.75" hidden="false" customHeight="false" outlineLevel="0" collapsed="false">
      <c r="A224" s="30"/>
      <c r="B224" s="30"/>
      <c r="C224" s="30"/>
      <c r="D224" s="30"/>
      <c r="E224" s="31"/>
      <c r="F224" s="31"/>
      <c r="G224" s="31"/>
      <c r="H224" s="31"/>
      <c r="I224" s="31"/>
    </row>
    <row r="225" s="32" customFormat="true" ht="12.75" hidden="false" customHeight="false" outlineLevel="0" collapsed="false">
      <c r="A225" s="30"/>
      <c r="B225" s="30"/>
      <c r="C225" s="30"/>
      <c r="D225" s="30"/>
      <c r="E225" s="31"/>
      <c r="F225" s="31"/>
      <c r="G225" s="31"/>
      <c r="H225" s="31"/>
      <c r="I225" s="31"/>
    </row>
    <row r="226" s="32" customFormat="true" ht="12.75" hidden="false" customHeight="false" outlineLevel="0" collapsed="false">
      <c r="A226" s="30"/>
      <c r="B226" s="30"/>
      <c r="C226" s="30"/>
      <c r="D226" s="30"/>
      <c r="E226" s="31"/>
      <c r="F226" s="31"/>
      <c r="G226" s="31"/>
      <c r="H226" s="31"/>
      <c r="I226" s="31"/>
    </row>
    <row r="227" s="32" customFormat="true" ht="12.75" hidden="false" customHeight="false" outlineLevel="0" collapsed="false">
      <c r="A227" s="30"/>
      <c r="B227" s="30"/>
      <c r="C227" s="30"/>
      <c r="D227" s="30"/>
      <c r="E227" s="31"/>
      <c r="F227" s="31"/>
      <c r="G227" s="31"/>
      <c r="H227" s="31"/>
      <c r="I227" s="31"/>
    </row>
    <row r="228" s="32" customFormat="true" ht="12.75" hidden="false" customHeight="false" outlineLevel="0" collapsed="false">
      <c r="A228" s="30"/>
      <c r="B228" s="30"/>
      <c r="C228" s="30"/>
      <c r="D228" s="30"/>
      <c r="E228" s="31"/>
      <c r="F228" s="31"/>
      <c r="G228" s="31"/>
      <c r="H228" s="31"/>
      <c r="I228" s="31"/>
    </row>
    <row r="229" s="32" customFormat="true" ht="12.75" hidden="false" customHeight="false" outlineLevel="0" collapsed="false">
      <c r="A229" s="30"/>
      <c r="B229" s="30"/>
      <c r="C229" s="30"/>
      <c r="D229" s="30"/>
      <c r="E229" s="31"/>
      <c r="F229" s="31"/>
      <c r="G229" s="31"/>
      <c r="H229" s="31"/>
      <c r="I229" s="31"/>
    </row>
    <row r="230" s="32" customFormat="true" ht="12.75" hidden="false" customHeight="false" outlineLevel="0" collapsed="false">
      <c r="A230" s="30"/>
      <c r="B230" s="30"/>
      <c r="C230" s="30"/>
      <c r="D230" s="30"/>
      <c r="E230" s="31"/>
      <c r="F230" s="31"/>
      <c r="G230" s="31"/>
      <c r="H230" s="31"/>
      <c r="I230" s="31"/>
    </row>
    <row r="231" s="32" customFormat="true" ht="12.75" hidden="false" customHeight="false" outlineLevel="0" collapsed="false">
      <c r="A231" s="30"/>
      <c r="B231" s="30"/>
      <c r="C231" s="30"/>
      <c r="D231" s="30"/>
      <c r="E231" s="31"/>
      <c r="F231" s="31"/>
      <c r="G231" s="31"/>
      <c r="H231" s="31"/>
      <c r="I231" s="31"/>
    </row>
    <row r="232" s="32" customFormat="true" ht="12.75" hidden="false" customHeight="false" outlineLevel="0" collapsed="false">
      <c r="A232" s="30"/>
      <c r="B232" s="30"/>
      <c r="C232" s="30"/>
      <c r="D232" s="30"/>
      <c r="E232" s="31"/>
      <c r="F232" s="31"/>
      <c r="G232" s="31"/>
      <c r="H232" s="31"/>
      <c r="I232" s="31"/>
    </row>
    <row r="233" s="32" customFormat="true" ht="12.75" hidden="false" customHeight="false" outlineLevel="0" collapsed="false">
      <c r="A233" s="30"/>
      <c r="B233" s="30"/>
      <c r="C233" s="30"/>
      <c r="D233" s="30"/>
      <c r="E233" s="31"/>
      <c r="F233" s="31"/>
      <c r="G233" s="31"/>
      <c r="H233" s="31"/>
      <c r="I233" s="31"/>
    </row>
    <row r="234" s="32" customFormat="true" ht="12.75" hidden="false" customHeight="false" outlineLevel="0" collapsed="false">
      <c r="A234" s="30"/>
      <c r="B234" s="30"/>
      <c r="C234" s="30"/>
      <c r="D234" s="30"/>
      <c r="E234" s="31"/>
      <c r="F234" s="31"/>
      <c r="G234" s="31"/>
      <c r="H234" s="31"/>
      <c r="I234" s="31"/>
    </row>
    <row r="235" s="32" customFormat="true" ht="12.75" hidden="false" customHeight="false" outlineLevel="0" collapsed="false">
      <c r="A235" s="30"/>
      <c r="B235" s="30"/>
      <c r="C235" s="30"/>
      <c r="D235" s="30"/>
      <c r="E235" s="31"/>
      <c r="F235" s="31"/>
      <c r="G235" s="31"/>
      <c r="H235" s="31"/>
      <c r="I235" s="31"/>
    </row>
    <row r="236" s="32" customFormat="true" ht="12.75" hidden="false" customHeight="false" outlineLevel="0" collapsed="false">
      <c r="A236" s="30"/>
      <c r="B236" s="30"/>
      <c r="C236" s="30"/>
      <c r="D236" s="30"/>
      <c r="E236" s="31"/>
      <c r="F236" s="31"/>
      <c r="G236" s="31"/>
      <c r="H236" s="31"/>
      <c r="I236" s="31"/>
    </row>
    <row r="237" s="32" customFormat="true" ht="12.75" hidden="false" customHeight="false" outlineLevel="0" collapsed="false">
      <c r="A237" s="30"/>
      <c r="B237" s="30"/>
      <c r="C237" s="30"/>
      <c r="D237" s="30"/>
      <c r="E237" s="31"/>
      <c r="F237" s="31"/>
      <c r="G237" s="31"/>
      <c r="H237" s="31"/>
      <c r="I237" s="31"/>
    </row>
    <row r="238" s="32" customFormat="true" ht="12.75" hidden="false" customHeight="false" outlineLevel="0" collapsed="false">
      <c r="A238" s="30"/>
      <c r="B238" s="30"/>
      <c r="C238" s="30"/>
      <c r="D238" s="30"/>
      <c r="E238" s="31"/>
      <c r="F238" s="31"/>
      <c r="G238" s="31"/>
      <c r="H238" s="31"/>
      <c r="I238" s="31"/>
    </row>
    <row r="239" s="32" customFormat="true" ht="12.75" hidden="false" customHeight="false" outlineLevel="0" collapsed="false">
      <c r="A239" s="30"/>
      <c r="B239" s="30"/>
      <c r="C239" s="30"/>
      <c r="D239" s="30"/>
      <c r="E239" s="31"/>
      <c r="F239" s="31"/>
      <c r="G239" s="31"/>
      <c r="H239" s="31"/>
      <c r="I239" s="31"/>
    </row>
    <row r="240" s="32" customFormat="true" ht="12.75" hidden="false" customHeight="false" outlineLevel="0" collapsed="false">
      <c r="A240" s="30"/>
      <c r="B240" s="30"/>
      <c r="C240" s="30"/>
      <c r="D240" s="30"/>
      <c r="E240" s="31"/>
      <c r="F240" s="31"/>
      <c r="G240" s="31"/>
      <c r="H240" s="31"/>
      <c r="I240" s="31"/>
    </row>
    <row r="241" s="32" customFormat="true" ht="12.75" hidden="false" customHeight="false" outlineLevel="0" collapsed="false">
      <c r="A241" s="30"/>
      <c r="B241" s="30"/>
      <c r="C241" s="30"/>
      <c r="D241" s="30"/>
      <c r="E241" s="31"/>
      <c r="F241" s="31"/>
      <c r="G241" s="31"/>
      <c r="H241" s="31"/>
      <c r="I241" s="31"/>
    </row>
    <row r="242" s="32" customFormat="true" ht="12.75" hidden="false" customHeight="false" outlineLevel="0" collapsed="false">
      <c r="A242" s="30"/>
      <c r="B242" s="30"/>
      <c r="C242" s="30"/>
      <c r="D242" s="30"/>
      <c r="E242" s="31"/>
      <c r="F242" s="31"/>
      <c r="G242" s="31"/>
      <c r="H242" s="31"/>
      <c r="I242" s="31"/>
    </row>
    <row r="243" s="32" customFormat="true" ht="12.75" hidden="false" customHeight="false" outlineLevel="0" collapsed="false">
      <c r="A243" s="30"/>
      <c r="B243" s="30"/>
      <c r="C243" s="30"/>
      <c r="D243" s="30"/>
      <c r="E243" s="31"/>
      <c r="F243" s="31"/>
      <c r="G243" s="31"/>
      <c r="H243" s="31"/>
      <c r="I243" s="31"/>
    </row>
    <row r="244" s="32" customFormat="true" ht="12.75" hidden="false" customHeight="false" outlineLevel="0" collapsed="false">
      <c r="A244" s="30"/>
      <c r="B244" s="30"/>
      <c r="C244" s="30"/>
      <c r="D244" s="30"/>
      <c r="E244" s="31"/>
      <c r="F244" s="31"/>
      <c r="G244" s="31"/>
      <c r="H244" s="31"/>
      <c r="I244" s="31"/>
    </row>
    <row r="245" s="32" customFormat="true" ht="12.75" hidden="false" customHeight="false" outlineLevel="0" collapsed="false">
      <c r="A245" s="30"/>
      <c r="B245" s="30"/>
      <c r="C245" s="30"/>
      <c r="D245" s="30"/>
      <c r="E245" s="31"/>
      <c r="F245" s="31"/>
      <c r="G245" s="31"/>
      <c r="H245" s="31"/>
      <c r="I245" s="31"/>
    </row>
    <row r="246" s="32" customFormat="true" ht="12.75" hidden="false" customHeight="false" outlineLevel="0" collapsed="false">
      <c r="A246" s="30"/>
      <c r="B246" s="30"/>
      <c r="C246" s="30"/>
      <c r="D246" s="30"/>
      <c r="E246" s="31"/>
      <c r="F246" s="31"/>
      <c r="G246" s="31"/>
      <c r="H246" s="31"/>
      <c r="I246" s="31"/>
    </row>
    <row r="247" s="32" customFormat="true" ht="12.75" hidden="false" customHeight="false" outlineLevel="0" collapsed="false">
      <c r="A247" s="30"/>
      <c r="B247" s="30"/>
      <c r="C247" s="30"/>
      <c r="D247" s="30"/>
      <c r="E247" s="31"/>
      <c r="F247" s="31"/>
      <c r="G247" s="31"/>
      <c r="H247" s="31"/>
      <c r="I247" s="31"/>
    </row>
    <row r="248" s="32" customFormat="true" ht="12.75" hidden="false" customHeight="false" outlineLevel="0" collapsed="false">
      <c r="A248" s="30"/>
      <c r="B248" s="30"/>
      <c r="C248" s="30"/>
      <c r="D248" s="30"/>
      <c r="E248" s="31"/>
      <c r="F248" s="31"/>
      <c r="G248" s="31"/>
      <c r="H248" s="31"/>
      <c r="I248" s="31"/>
    </row>
    <row r="249" s="32" customFormat="true" ht="12.75" hidden="false" customHeight="false" outlineLevel="0" collapsed="false">
      <c r="A249" s="30"/>
      <c r="B249" s="30"/>
      <c r="C249" s="30"/>
      <c r="D249" s="30"/>
      <c r="E249" s="31"/>
      <c r="F249" s="31"/>
      <c r="G249" s="31"/>
      <c r="H249" s="31"/>
      <c r="I249" s="31"/>
    </row>
    <row r="250" s="32" customFormat="true" ht="12.75" hidden="false" customHeight="false" outlineLevel="0" collapsed="false">
      <c r="A250" s="30"/>
      <c r="B250" s="30"/>
      <c r="C250" s="30"/>
      <c r="D250" s="30"/>
      <c r="E250" s="31"/>
      <c r="F250" s="31"/>
      <c r="G250" s="31"/>
      <c r="H250" s="31"/>
      <c r="I250" s="31"/>
    </row>
    <row r="251" s="32" customFormat="true" ht="12.75" hidden="false" customHeight="false" outlineLevel="0" collapsed="false">
      <c r="A251" s="30"/>
      <c r="B251" s="30"/>
      <c r="C251" s="30"/>
      <c r="D251" s="30"/>
      <c r="E251" s="31"/>
      <c r="F251" s="31"/>
      <c r="G251" s="31"/>
      <c r="H251" s="31"/>
      <c r="I251" s="31"/>
    </row>
    <row r="252" s="32" customFormat="true" ht="12.75" hidden="false" customHeight="false" outlineLevel="0" collapsed="false">
      <c r="A252" s="30"/>
      <c r="B252" s="30"/>
      <c r="C252" s="30"/>
      <c r="D252" s="30"/>
      <c r="E252" s="31"/>
      <c r="F252" s="31"/>
      <c r="G252" s="31"/>
      <c r="H252" s="31"/>
      <c r="I252" s="31"/>
    </row>
    <row r="253" s="32" customFormat="true" ht="12.75" hidden="false" customHeight="false" outlineLevel="0" collapsed="false">
      <c r="A253" s="30"/>
      <c r="B253" s="30"/>
      <c r="C253" s="30"/>
      <c r="D253" s="30"/>
      <c r="E253" s="31"/>
      <c r="F253" s="31"/>
      <c r="G253" s="31"/>
      <c r="H253" s="31"/>
      <c r="I253" s="31"/>
    </row>
    <row r="254" s="32" customFormat="true" ht="12.75" hidden="false" customHeight="false" outlineLevel="0" collapsed="false">
      <c r="A254" s="30"/>
      <c r="B254" s="30"/>
      <c r="C254" s="30"/>
      <c r="D254" s="30"/>
      <c r="E254" s="31"/>
      <c r="F254" s="31"/>
      <c r="G254" s="31"/>
      <c r="H254" s="31"/>
      <c r="I254" s="31"/>
    </row>
    <row r="255" s="32" customFormat="true" ht="12.75" hidden="false" customHeight="false" outlineLevel="0" collapsed="false">
      <c r="A255" s="30"/>
      <c r="B255" s="30"/>
      <c r="C255" s="30"/>
      <c r="D255" s="30"/>
      <c r="E255" s="31"/>
      <c r="F255" s="31"/>
      <c r="G255" s="31"/>
      <c r="H255" s="31"/>
      <c r="I255" s="31"/>
    </row>
    <row r="256" s="32" customFormat="true" ht="12.75" hidden="false" customHeight="false" outlineLevel="0" collapsed="false">
      <c r="A256" s="30"/>
      <c r="B256" s="30"/>
      <c r="C256" s="30"/>
      <c r="D256" s="30"/>
      <c r="E256" s="31"/>
      <c r="F256" s="31"/>
      <c r="G256" s="31"/>
      <c r="H256" s="31"/>
      <c r="I256" s="31"/>
    </row>
    <row r="257" s="32" customFormat="true" ht="12.75" hidden="false" customHeight="false" outlineLevel="0" collapsed="false">
      <c r="A257" s="30"/>
      <c r="B257" s="30"/>
      <c r="C257" s="30"/>
      <c r="D257" s="30"/>
      <c r="E257" s="31"/>
      <c r="F257" s="31"/>
      <c r="G257" s="31"/>
      <c r="H257" s="31"/>
      <c r="I257" s="31"/>
    </row>
    <row r="258" s="32" customFormat="true" ht="12.75" hidden="false" customHeight="false" outlineLevel="0" collapsed="false">
      <c r="A258" s="30"/>
      <c r="B258" s="30"/>
      <c r="C258" s="30"/>
      <c r="D258" s="30"/>
      <c r="E258" s="31"/>
      <c r="F258" s="31"/>
      <c r="G258" s="31"/>
      <c r="H258" s="31"/>
      <c r="I258" s="31"/>
    </row>
    <row r="259" s="32" customFormat="true" ht="12.75" hidden="false" customHeight="false" outlineLevel="0" collapsed="false">
      <c r="A259" s="30"/>
      <c r="B259" s="30"/>
      <c r="C259" s="30"/>
      <c r="D259" s="30"/>
      <c r="E259" s="31"/>
      <c r="F259" s="31"/>
      <c r="G259" s="31"/>
      <c r="H259" s="31"/>
      <c r="I259" s="31"/>
    </row>
    <row r="260" s="32" customFormat="true" ht="12.75" hidden="false" customHeight="false" outlineLevel="0" collapsed="false">
      <c r="A260" s="30"/>
      <c r="B260" s="30"/>
      <c r="C260" s="30"/>
      <c r="D260" s="30"/>
      <c r="E260" s="31"/>
      <c r="F260" s="31"/>
      <c r="G260" s="31"/>
      <c r="H260" s="31"/>
      <c r="I260" s="31"/>
    </row>
    <row r="261" s="32" customFormat="true" ht="12.75" hidden="false" customHeight="false" outlineLevel="0" collapsed="false">
      <c r="A261" s="30"/>
      <c r="B261" s="30"/>
      <c r="C261" s="30"/>
      <c r="D261" s="30"/>
      <c r="E261" s="31"/>
      <c r="F261" s="31"/>
      <c r="G261" s="31"/>
      <c r="H261" s="31"/>
      <c r="I261" s="31"/>
    </row>
    <row r="262" s="32" customFormat="true" ht="12.75" hidden="false" customHeight="false" outlineLevel="0" collapsed="false">
      <c r="A262" s="30"/>
      <c r="B262" s="30"/>
      <c r="C262" s="30"/>
      <c r="D262" s="30"/>
      <c r="E262" s="31"/>
      <c r="F262" s="31"/>
      <c r="G262" s="31"/>
      <c r="H262" s="31"/>
      <c r="I262" s="31"/>
    </row>
    <row r="263" s="32" customFormat="true" ht="12.75" hidden="false" customHeight="false" outlineLevel="0" collapsed="false">
      <c r="A263" s="30"/>
      <c r="B263" s="30"/>
      <c r="C263" s="30"/>
      <c r="D263" s="30"/>
      <c r="E263" s="31"/>
      <c r="F263" s="31"/>
      <c r="G263" s="31"/>
      <c r="H263" s="31"/>
      <c r="I263" s="31"/>
    </row>
    <row r="264" s="32" customFormat="true" ht="12.75" hidden="false" customHeight="false" outlineLevel="0" collapsed="false">
      <c r="A264" s="30"/>
      <c r="B264" s="30"/>
      <c r="C264" s="30"/>
      <c r="D264" s="30"/>
      <c r="E264" s="31"/>
      <c r="F264" s="31"/>
      <c r="G264" s="31"/>
      <c r="H264" s="31"/>
      <c r="I264" s="31"/>
    </row>
    <row r="265" s="32" customFormat="true" ht="12.75" hidden="false" customHeight="false" outlineLevel="0" collapsed="false">
      <c r="A265" s="30"/>
      <c r="B265" s="30"/>
      <c r="C265" s="30"/>
      <c r="D265" s="30"/>
      <c r="E265" s="31"/>
      <c r="F265" s="31"/>
      <c r="G265" s="31"/>
      <c r="H265" s="31"/>
      <c r="I265" s="31"/>
    </row>
    <row r="266" s="32" customFormat="true" ht="12.75" hidden="false" customHeight="false" outlineLevel="0" collapsed="false">
      <c r="A266" s="30"/>
      <c r="B266" s="30"/>
      <c r="C266" s="30"/>
      <c r="D266" s="30"/>
      <c r="E266" s="31"/>
      <c r="F266" s="31"/>
      <c r="G266" s="31"/>
      <c r="H266" s="31"/>
      <c r="I266" s="31"/>
    </row>
    <row r="267" s="32" customFormat="true" ht="12.75" hidden="false" customHeight="false" outlineLevel="0" collapsed="false">
      <c r="A267" s="30"/>
      <c r="B267" s="30"/>
      <c r="C267" s="30"/>
      <c r="D267" s="30"/>
      <c r="E267" s="31"/>
      <c r="F267" s="31"/>
      <c r="G267" s="31"/>
      <c r="H267" s="31"/>
      <c r="I267" s="31"/>
    </row>
    <row r="268" s="32" customFormat="true" ht="12.75" hidden="false" customHeight="false" outlineLevel="0" collapsed="false">
      <c r="A268" s="30"/>
      <c r="B268" s="30"/>
      <c r="C268" s="30"/>
      <c r="D268" s="30"/>
      <c r="E268" s="31"/>
      <c r="F268" s="31"/>
      <c r="G268" s="31"/>
      <c r="H268" s="31"/>
      <c r="I268" s="31"/>
    </row>
    <row r="269" s="32" customFormat="true" ht="12.75" hidden="false" customHeight="false" outlineLevel="0" collapsed="false">
      <c r="A269" s="30"/>
      <c r="B269" s="30"/>
      <c r="C269" s="30"/>
      <c r="D269" s="30"/>
      <c r="E269" s="31"/>
      <c r="F269" s="31"/>
      <c r="G269" s="31"/>
      <c r="H269" s="31"/>
      <c r="I269" s="31"/>
    </row>
    <row r="270" s="32" customFormat="true" ht="12.75" hidden="false" customHeight="false" outlineLevel="0" collapsed="false">
      <c r="A270" s="30"/>
      <c r="B270" s="30"/>
      <c r="C270" s="30"/>
      <c r="D270" s="30"/>
      <c r="E270" s="31"/>
      <c r="F270" s="31"/>
      <c r="G270" s="31"/>
      <c r="H270" s="31"/>
      <c r="I270" s="31"/>
    </row>
    <row r="271" s="32" customFormat="true" ht="12.75" hidden="false" customHeight="false" outlineLevel="0" collapsed="false">
      <c r="A271" s="30"/>
      <c r="B271" s="30"/>
      <c r="C271" s="30"/>
      <c r="D271" s="30"/>
      <c r="E271" s="31"/>
      <c r="F271" s="31"/>
      <c r="G271" s="31"/>
      <c r="H271" s="31"/>
      <c r="I271" s="31"/>
    </row>
    <row r="272" s="32" customFormat="true" ht="12.75" hidden="false" customHeight="false" outlineLevel="0" collapsed="false">
      <c r="A272" s="30"/>
      <c r="B272" s="30"/>
      <c r="C272" s="30"/>
      <c r="D272" s="30"/>
      <c r="E272" s="31"/>
      <c r="F272" s="31"/>
      <c r="G272" s="31"/>
      <c r="H272" s="31"/>
      <c r="I272" s="31"/>
    </row>
    <row r="273" s="32" customFormat="true" ht="12.75" hidden="false" customHeight="false" outlineLevel="0" collapsed="false">
      <c r="A273" s="30"/>
      <c r="B273" s="30"/>
      <c r="C273" s="30"/>
      <c r="D273" s="30"/>
      <c r="E273" s="31"/>
      <c r="F273" s="31"/>
      <c r="G273" s="31"/>
      <c r="H273" s="31"/>
      <c r="I273" s="31"/>
    </row>
    <row r="274" s="32" customFormat="true" ht="12.75" hidden="false" customHeight="false" outlineLevel="0" collapsed="false">
      <c r="A274" s="30"/>
      <c r="B274" s="30"/>
      <c r="C274" s="30"/>
      <c r="D274" s="30"/>
      <c r="E274" s="31"/>
      <c r="F274" s="31"/>
      <c r="G274" s="31"/>
      <c r="H274" s="31"/>
      <c r="I274" s="31"/>
    </row>
    <row r="275" s="32" customFormat="true" ht="12.75" hidden="false" customHeight="false" outlineLevel="0" collapsed="false">
      <c r="A275" s="30"/>
      <c r="B275" s="30"/>
      <c r="C275" s="30"/>
      <c r="D275" s="30"/>
      <c r="E275" s="31"/>
      <c r="F275" s="31"/>
      <c r="G275" s="31"/>
      <c r="H275" s="31"/>
      <c r="I275" s="31"/>
    </row>
    <row r="276" s="32" customFormat="true" ht="12.75" hidden="false" customHeight="false" outlineLevel="0" collapsed="false">
      <c r="A276" s="30"/>
      <c r="B276" s="30"/>
      <c r="C276" s="30"/>
      <c r="D276" s="30"/>
      <c r="E276" s="31"/>
      <c r="F276" s="31"/>
      <c r="G276" s="31"/>
      <c r="H276" s="31"/>
      <c r="I276" s="31"/>
    </row>
    <row r="277" s="32" customFormat="true" ht="12.75" hidden="false" customHeight="false" outlineLevel="0" collapsed="false">
      <c r="A277" s="30"/>
      <c r="B277" s="30"/>
      <c r="C277" s="30"/>
      <c r="D277" s="30"/>
      <c r="E277" s="31"/>
      <c r="F277" s="31"/>
      <c r="G277" s="31"/>
      <c r="H277" s="31"/>
      <c r="I277" s="31"/>
    </row>
    <row r="278" s="32" customFormat="true" ht="12.75" hidden="false" customHeight="false" outlineLevel="0" collapsed="false">
      <c r="A278" s="30"/>
      <c r="B278" s="30"/>
      <c r="C278" s="30"/>
      <c r="D278" s="30"/>
      <c r="E278" s="31"/>
      <c r="F278" s="31"/>
      <c r="G278" s="31"/>
      <c r="H278" s="31"/>
      <c r="I278" s="31"/>
    </row>
    <row r="279" s="32" customFormat="true" ht="12.75" hidden="false" customHeight="false" outlineLevel="0" collapsed="false">
      <c r="A279" s="30"/>
      <c r="B279" s="30"/>
      <c r="C279" s="30"/>
      <c r="D279" s="30"/>
      <c r="E279" s="31"/>
      <c r="F279" s="31"/>
      <c r="G279" s="31"/>
      <c r="H279" s="31"/>
      <c r="I279" s="31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2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28125" defaultRowHeight="12.75" zeroHeight="false" outlineLevelRow="0" outlineLevelCol="0"/>
  <cols>
    <col collapsed="false" customWidth="true" hidden="false" outlineLevel="0" max="1" min="1" style="356" width="46.85"/>
    <col collapsed="false" customWidth="true" hidden="false" outlineLevel="0" max="2" min="2" style="356" width="6.42"/>
    <col collapsed="false" customWidth="true" hidden="false" outlineLevel="0" max="3" min="3" style="356" width="9.42"/>
    <col collapsed="false" customWidth="true" hidden="false" outlineLevel="0" max="4" min="4" style="356" width="13.99"/>
    <col collapsed="false" customWidth="true" hidden="false" outlineLevel="0" max="9" min="5" style="357" width="13.99"/>
    <col collapsed="false" customWidth="true" hidden="false" outlineLevel="0" max="10" min="10" style="358" width="13.99"/>
    <col collapsed="false" customWidth="false" hidden="false" outlineLevel="0" max="257" min="11" style="358" width="10.28"/>
  </cols>
  <sheetData>
    <row r="1" customFormat="false" ht="9" hidden="false" customHeight="true" outlineLevel="0" collapsed="false">
      <c r="I1" s="359"/>
      <c r="J1" s="360"/>
    </row>
    <row r="2" customFormat="false" ht="16.5" hidden="false" customHeight="true" outlineLevel="0" collapsed="false">
      <c r="A2" s="400" t="s">
        <v>43</v>
      </c>
      <c r="B2" s="400"/>
      <c r="C2" s="400"/>
      <c r="D2" s="400"/>
      <c r="E2" s="400"/>
      <c r="F2" s="400"/>
      <c r="G2" s="400"/>
      <c r="H2" s="400"/>
      <c r="I2" s="362"/>
      <c r="J2" s="363" t="s">
        <v>44</v>
      </c>
    </row>
    <row r="3" customFormat="false" ht="16.5" hidden="false" customHeight="true" outlineLevel="0" collapsed="false">
      <c r="A3" s="401" t="s">
        <v>45</v>
      </c>
      <c r="B3" s="401"/>
      <c r="C3" s="401"/>
      <c r="D3" s="401"/>
      <c r="E3" s="401"/>
      <c r="F3" s="401"/>
      <c r="G3" s="401"/>
      <c r="H3" s="401"/>
      <c r="I3" s="365" t="s">
        <v>46</v>
      </c>
      <c r="J3" s="366" t="s">
        <v>47</v>
      </c>
    </row>
    <row r="4" customFormat="false" ht="15" hidden="false" customHeight="true" outlineLevel="0" collapsed="false">
      <c r="A4" s="367"/>
      <c r="B4" s="367"/>
      <c r="C4" s="368" t="s">
        <v>48</v>
      </c>
      <c r="D4" s="369" t="str">
        <f aca="false">OtDateTxt</f>
        <v>1 октября2016 г.</v>
      </c>
      <c r="E4" s="367"/>
      <c r="F4" s="367"/>
      <c r="G4" s="367"/>
      <c r="H4" s="367"/>
      <c r="I4" s="365" t="s">
        <v>49</v>
      </c>
      <c r="J4" s="370" t="n">
        <f aca="false">OtDate</f>
        <v>42644</v>
      </c>
    </row>
    <row r="5" s="377" customFormat="true" ht="15" hidden="false" customHeight="true" outlineLevel="0" collapsed="false">
      <c r="A5" s="371" t="s">
        <v>3</v>
      </c>
      <c r="B5" s="372" t="str">
        <f aca="false">OtUch</f>
        <v>МБОУ СОШ№14</v>
      </c>
      <c r="C5" s="373"/>
      <c r="D5" s="373"/>
      <c r="E5" s="374"/>
      <c r="F5" s="374"/>
      <c r="G5" s="374"/>
      <c r="H5" s="374"/>
      <c r="I5" s="375" t="s">
        <v>50</v>
      </c>
      <c r="J5" s="376" t="n">
        <f aca="false">OkpoUc</f>
        <v>0</v>
      </c>
    </row>
    <row r="6" s="377" customFormat="true" ht="15" hidden="false" customHeight="true" outlineLevel="0" collapsed="false">
      <c r="A6" s="371" t="s">
        <v>51</v>
      </c>
      <c r="C6" s="373"/>
      <c r="D6" s="373"/>
      <c r="E6" s="374"/>
      <c r="F6" s="374"/>
      <c r="G6" s="374"/>
      <c r="H6" s="374"/>
      <c r="I6" s="375"/>
      <c r="J6" s="376"/>
    </row>
    <row r="7" s="377" customFormat="true" ht="15" hidden="false" customHeight="true" outlineLevel="0" collapsed="false">
      <c r="A7" s="371" t="s">
        <v>8</v>
      </c>
      <c r="B7" s="372" t="str">
        <f aca="false">OtOrg</f>
        <v>МБОУ СОШ№14</v>
      </c>
      <c r="C7" s="373"/>
      <c r="D7" s="373"/>
      <c r="E7" s="374"/>
      <c r="F7" s="374"/>
      <c r="G7" s="374"/>
      <c r="H7" s="374"/>
      <c r="I7" s="378" t="s">
        <v>52</v>
      </c>
      <c r="J7" s="376" t="n">
        <f aca="false">OKATO</f>
        <v>0</v>
      </c>
    </row>
    <row r="8" customFormat="false" ht="15" hidden="false" customHeight="true" outlineLevel="0" collapsed="false">
      <c r="A8" s="379" t="s">
        <v>53</v>
      </c>
      <c r="B8" s="402"/>
      <c r="C8" s="380"/>
      <c r="D8" s="380"/>
      <c r="E8" s="381"/>
      <c r="F8" s="381"/>
      <c r="G8" s="381"/>
      <c r="H8" s="381"/>
      <c r="I8" s="382" t="s">
        <v>50</v>
      </c>
      <c r="J8" s="383" t="n">
        <f aca="false">OtOkpo</f>
        <v>0</v>
      </c>
    </row>
    <row r="9" customFormat="false" ht="15" hidden="false" customHeight="true" outlineLevel="0" collapsed="false">
      <c r="A9" s="379" t="s">
        <v>54</v>
      </c>
      <c r="B9" s="384" t="str">
        <f aca="false">OtRasp</f>
        <v>МБОУ СОШ№14</v>
      </c>
      <c r="C9" s="385"/>
      <c r="D9" s="385"/>
      <c r="E9" s="386"/>
      <c r="F9" s="386"/>
      <c r="G9" s="386"/>
      <c r="H9" s="386"/>
      <c r="I9" s="382" t="s">
        <v>55</v>
      </c>
      <c r="J9" s="383" t="str">
        <f aca="false">GLV</f>
        <v>933</v>
      </c>
    </row>
    <row r="10" customFormat="false" ht="15" hidden="false" customHeight="true" outlineLevel="0" collapsed="false">
      <c r="A10" s="379" t="s">
        <v>56</v>
      </c>
      <c r="B10" s="387" t="s">
        <v>251</v>
      </c>
      <c r="C10" s="385"/>
      <c r="D10" s="385"/>
      <c r="E10" s="386"/>
      <c r="F10" s="386"/>
      <c r="G10" s="386"/>
      <c r="H10" s="386"/>
      <c r="I10" s="382"/>
      <c r="J10" s="388" t="s">
        <v>77</v>
      </c>
    </row>
    <row r="11" customFormat="false" ht="15" hidden="false" customHeight="true" outlineLevel="0" collapsed="false">
      <c r="A11" s="379" t="s">
        <v>59</v>
      </c>
      <c r="B11" s="380"/>
      <c r="C11" s="380"/>
      <c r="D11" s="380"/>
      <c r="E11" s="381"/>
      <c r="F11" s="381"/>
      <c r="G11" s="381"/>
      <c r="H11" s="381"/>
      <c r="I11" s="382"/>
      <c r="J11" s="388"/>
    </row>
    <row r="12" customFormat="false" ht="15" hidden="false" customHeight="true" outlineLevel="0" collapsed="false">
      <c r="A12" s="379" t="s">
        <v>60</v>
      </c>
      <c r="C12" s="380"/>
      <c r="D12" s="380"/>
      <c r="E12" s="381"/>
      <c r="F12" s="381"/>
      <c r="G12" s="381"/>
      <c r="H12" s="381"/>
      <c r="I12" s="382" t="s">
        <v>61</v>
      </c>
      <c r="J12" s="389" t="s">
        <v>62</v>
      </c>
    </row>
    <row r="13" customFormat="false" ht="15" hidden="false" customHeight="true" outlineLevel="0" collapsed="false">
      <c r="B13" s="390"/>
      <c r="C13" s="390"/>
      <c r="D13" s="391" t="s">
        <v>63</v>
      </c>
      <c r="E13" s="381"/>
      <c r="G13" s="381"/>
      <c r="H13" s="381"/>
      <c r="I13" s="381"/>
      <c r="J13" s="392"/>
    </row>
    <row r="14" customFormat="false" ht="5.25" hidden="false" customHeight="true" outlineLevel="0" collapsed="false">
      <c r="A14" s="393"/>
      <c r="B14" s="393"/>
      <c r="C14" s="393"/>
      <c r="D14" s="394"/>
      <c r="E14" s="395"/>
      <c r="F14" s="395"/>
      <c r="G14" s="395"/>
      <c r="H14" s="395"/>
      <c r="I14" s="395"/>
      <c r="J14" s="396"/>
    </row>
    <row r="15" s="32" customFormat="true" ht="14.25" hidden="false" customHeight="true" outlineLevel="0" collapsed="false">
      <c r="A15" s="75" t="s">
        <v>64</v>
      </c>
      <c r="B15" s="75" t="s">
        <v>65</v>
      </c>
      <c r="C15" s="75" t="s">
        <v>66</v>
      </c>
      <c r="D15" s="77" t="s">
        <v>67</v>
      </c>
      <c r="E15" s="77" t="s">
        <v>68</v>
      </c>
      <c r="F15" s="77"/>
      <c r="G15" s="77"/>
      <c r="H15" s="77"/>
      <c r="I15" s="77"/>
      <c r="J15" s="77" t="s">
        <v>69</v>
      </c>
    </row>
    <row r="16" s="32" customFormat="true" ht="23.25" hidden="false" customHeight="true" outlineLevel="0" collapsed="false">
      <c r="A16" s="75"/>
      <c r="B16" s="75"/>
      <c r="C16" s="75"/>
      <c r="D16" s="77"/>
      <c r="E16" s="78" t="s">
        <v>70</v>
      </c>
      <c r="F16" s="78" t="s">
        <v>71</v>
      </c>
      <c r="G16" s="79" t="s">
        <v>72</v>
      </c>
      <c r="H16" s="80" t="s">
        <v>73</v>
      </c>
      <c r="I16" s="78" t="s">
        <v>74</v>
      </c>
      <c r="J16" s="77"/>
    </row>
    <row r="17" customFormat="false" ht="12" hidden="false" customHeight="true" outlineLevel="0" collapsed="false">
      <c r="A17" s="81" t="n">
        <v>1</v>
      </c>
      <c r="B17" s="37" t="n">
        <v>2</v>
      </c>
      <c r="C17" s="37" t="n">
        <v>3</v>
      </c>
      <c r="D17" s="82" t="s">
        <v>75</v>
      </c>
      <c r="E17" s="83" t="s">
        <v>76</v>
      </c>
      <c r="F17" s="82" t="s">
        <v>77</v>
      </c>
      <c r="G17" s="82" t="s">
        <v>78</v>
      </c>
      <c r="H17" s="82" t="s">
        <v>79</v>
      </c>
      <c r="I17" s="82" t="s">
        <v>80</v>
      </c>
      <c r="J17" s="82" t="s">
        <v>81</v>
      </c>
      <c r="K17" s="32"/>
      <c r="L17" s="32"/>
      <c r="M17" s="32"/>
      <c r="N17" s="32"/>
      <c r="O17" s="32"/>
    </row>
    <row r="18" s="397" customFormat="true" ht="15" hidden="false" customHeight="true" outlineLevel="0" collapsed="false">
      <c r="A18" s="84" t="s">
        <v>82</v>
      </c>
      <c r="B18" s="85" t="s">
        <v>83</v>
      </c>
      <c r="C18" s="86"/>
      <c r="D18" s="87" t="n">
        <v>0</v>
      </c>
      <c r="E18" s="87" t="n">
        <v>0</v>
      </c>
      <c r="F18" s="87" t="n">
        <v>0</v>
      </c>
      <c r="G18" s="403" t="n">
        <v>0</v>
      </c>
      <c r="H18" s="87" t="n">
        <v>0</v>
      </c>
      <c r="I18" s="87" t="n">
        <v>0</v>
      </c>
      <c r="J18" s="355" t="n">
        <v>0</v>
      </c>
      <c r="K18" s="90"/>
      <c r="L18" s="90"/>
      <c r="M18" s="90"/>
      <c r="N18" s="90"/>
      <c r="O18" s="90"/>
    </row>
    <row r="19" customFormat="false" ht="14.25" hidden="false" customHeight="true" outlineLevel="0" collapsed="false">
      <c r="A19" s="91" t="s">
        <v>84</v>
      </c>
      <c r="B19" s="92" t="s">
        <v>85</v>
      </c>
      <c r="C19" s="93" t="s">
        <v>86</v>
      </c>
      <c r="D19" s="343" t="n">
        <v>0</v>
      </c>
      <c r="E19" s="343" t="n">
        <v>0</v>
      </c>
      <c r="F19" s="343" t="n">
        <v>0</v>
      </c>
      <c r="G19" s="343" t="n">
        <v>0</v>
      </c>
      <c r="H19" s="343" t="n">
        <v>0</v>
      </c>
      <c r="I19" s="343" t="n">
        <v>0</v>
      </c>
      <c r="J19" s="342" t="n">
        <v>0</v>
      </c>
      <c r="K19" s="32"/>
      <c r="L19" s="32"/>
      <c r="M19" s="32"/>
      <c r="N19" s="32"/>
      <c r="O19" s="32"/>
    </row>
    <row r="20" customFormat="false" ht="14.25" hidden="false" customHeight="true" outlineLevel="0" collapsed="false">
      <c r="A20" s="91" t="s">
        <v>87</v>
      </c>
      <c r="B20" s="92" t="s">
        <v>88</v>
      </c>
      <c r="C20" s="93" t="s">
        <v>89</v>
      </c>
      <c r="D20" s="352" t="n">
        <v>0</v>
      </c>
      <c r="E20" s="352" t="n">
        <v>0</v>
      </c>
      <c r="F20" s="352" t="n">
        <v>0</v>
      </c>
      <c r="G20" s="352" t="n">
        <v>0</v>
      </c>
      <c r="H20" s="352" t="n">
        <v>0</v>
      </c>
      <c r="I20" s="352" t="n">
        <v>0</v>
      </c>
      <c r="J20" s="353" t="n">
        <v>0</v>
      </c>
      <c r="K20" s="32"/>
      <c r="L20" s="32"/>
      <c r="M20" s="32"/>
      <c r="N20" s="32"/>
      <c r="O20" s="32"/>
    </row>
    <row r="21" customFormat="false" ht="24" hidden="false" customHeight="true" outlineLevel="0" collapsed="false">
      <c r="A21" s="91" t="s">
        <v>90</v>
      </c>
      <c r="B21" s="92" t="s">
        <v>91</v>
      </c>
      <c r="C21" s="93" t="s">
        <v>92</v>
      </c>
      <c r="D21" s="352" t="n">
        <v>0</v>
      </c>
      <c r="E21" s="352" t="n">
        <v>0</v>
      </c>
      <c r="F21" s="352" t="n">
        <v>0</v>
      </c>
      <c r="G21" s="352" t="n">
        <v>0</v>
      </c>
      <c r="H21" s="352" t="n">
        <v>0</v>
      </c>
      <c r="I21" s="352" t="n">
        <v>0</v>
      </c>
      <c r="J21" s="353" t="n">
        <v>0</v>
      </c>
      <c r="K21" s="32"/>
      <c r="L21" s="32"/>
      <c r="M21" s="32"/>
      <c r="N21" s="32"/>
      <c r="O21" s="32"/>
    </row>
    <row r="22" s="397" customFormat="true" ht="14.25" hidden="false" customHeight="true" outlineLevel="0" collapsed="false">
      <c r="A22" s="95" t="s">
        <v>93</v>
      </c>
      <c r="B22" s="96" t="s">
        <v>94</v>
      </c>
      <c r="C22" s="97" t="s">
        <v>95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0</v>
      </c>
      <c r="J22" s="404" t="n">
        <v>0</v>
      </c>
      <c r="K22" s="90"/>
      <c r="L22" s="90"/>
      <c r="M22" s="90"/>
      <c r="N22" s="90"/>
      <c r="O22" s="90"/>
    </row>
    <row r="23" customFormat="false" ht="12" hidden="false" customHeight="true" outlineLevel="0" collapsed="false">
      <c r="A23" s="99" t="s">
        <v>96</v>
      </c>
      <c r="B23" s="100"/>
      <c r="C23" s="101"/>
      <c r="D23" s="102"/>
      <c r="E23" s="103"/>
      <c r="F23" s="102"/>
      <c r="G23" s="102"/>
      <c r="H23" s="102"/>
      <c r="I23" s="347"/>
      <c r="J23" s="104"/>
      <c r="K23" s="32"/>
      <c r="L23" s="32"/>
      <c r="M23" s="32"/>
      <c r="N23" s="32"/>
      <c r="O23" s="32"/>
    </row>
    <row r="24" customFormat="false" ht="23.1" hidden="false" customHeight="true" outlineLevel="0" collapsed="false">
      <c r="A24" s="105" t="s">
        <v>97</v>
      </c>
      <c r="B24" s="106" t="s">
        <v>98</v>
      </c>
      <c r="C24" s="93" t="s">
        <v>99</v>
      </c>
      <c r="D24" s="405" t="n">
        <v>0</v>
      </c>
      <c r="E24" s="405" t="n">
        <v>0</v>
      </c>
      <c r="F24" s="405" t="n">
        <v>0</v>
      </c>
      <c r="G24" s="405" t="n">
        <v>0</v>
      </c>
      <c r="H24" s="405" t="n">
        <v>0</v>
      </c>
      <c r="I24" s="405" t="n">
        <v>0</v>
      </c>
      <c r="J24" s="406" t="n">
        <v>0</v>
      </c>
      <c r="K24" s="32"/>
      <c r="L24" s="32"/>
      <c r="M24" s="32"/>
      <c r="N24" s="32"/>
      <c r="O24" s="32"/>
    </row>
    <row r="25" customFormat="false" ht="14.25" hidden="false" customHeight="true" outlineLevel="0" collapsed="false">
      <c r="A25" s="105" t="s">
        <v>100</v>
      </c>
      <c r="B25" s="92" t="s">
        <v>101</v>
      </c>
      <c r="C25" s="93" t="s">
        <v>102</v>
      </c>
      <c r="D25" s="407" t="n">
        <v>0</v>
      </c>
      <c r="E25" s="407" t="n">
        <v>0</v>
      </c>
      <c r="F25" s="407" t="n">
        <v>0</v>
      </c>
      <c r="G25" s="407" t="n">
        <v>0</v>
      </c>
      <c r="H25" s="407" t="n">
        <v>0</v>
      </c>
      <c r="I25" s="407" t="n">
        <v>0</v>
      </c>
      <c r="J25" s="408" t="n">
        <v>0</v>
      </c>
      <c r="K25" s="32"/>
      <c r="L25" s="32"/>
      <c r="M25" s="32"/>
      <c r="N25" s="32"/>
      <c r="O25" s="32"/>
    </row>
    <row r="26" s="397" customFormat="true" ht="15.75" hidden="false" customHeight="true" outlineLevel="0" collapsed="false">
      <c r="A26" s="95" t="s">
        <v>103</v>
      </c>
      <c r="B26" s="96" t="s">
        <v>104</v>
      </c>
      <c r="C26" s="97" t="s">
        <v>105</v>
      </c>
      <c r="D26" s="409" t="n">
        <v>0</v>
      </c>
      <c r="E26" s="409" t="n">
        <v>0</v>
      </c>
      <c r="F26" s="409" t="n">
        <v>0</v>
      </c>
      <c r="G26" s="409" t="n">
        <v>0</v>
      </c>
      <c r="H26" s="409" t="n">
        <v>0</v>
      </c>
      <c r="I26" s="409" t="n">
        <v>0</v>
      </c>
      <c r="J26" s="410" t="n">
        <v>0</v>
      </c>
      <c r="K26" s="90"/>
      <c r="L26" s="90"/>
      <c r="M26" s="90"/>
      <c r="N26" s="90"/>
      <c r="O26" s="90"/>
    </row>
    <row r="27" customFormat="false" ht="12" hidden="false" customHeight="true" outlineLevel="0" collapsed="false">
      <c r="A27" s="99" t="s">
        <v>96</v>
      </c>
      <c r="B27" s="100"/>
      <c r="C27" s="101"/>
      <c r="D27" s="102"/>
      <c r="E27" s="103"/>
      <c r="F27" s="102"/>
      <c r="G27" s="102"/>
      <c r="H27" s="102"/>
      <c r="I27" s="347"/>
      <c r="J27" s="113"/>
      <c r="K27" s="32"/>
      <c r="L27" s="32"/>
      <c r="M27" s="32"/>
      <c r="N27" s="32"/>
      <c r="O27" s="32"/>
    </row>
    <row r="28" customFormat="false" ht="14.25" hidden="false" customHeight="true" outlineLevel="0" collapsed="false">
      <c r="A28" s="105" t="s">
        <v>106</v>
      </c>
      <c r="B28" s="106" t="s">
        <v>107</v>
      </c>
      <c r="C28" s="93" t="s">
        <v>108</v>
      </c>
      <c r="D28" s="405" t="n">
        <v>0</v>
      </c>
      <c r="E28" s="405" t="n">
        <v>0</v>
      </c>
      <c r="F28" s="405" t="n">
        <v>0</v>
      </c>
      <c r="G28" s="405" t="n">
        <v>0</v>
      </c>
      <c r="H28" s="405" t="n">
        <v>0</v>
      </c>
      <c r="I28" s="405" t="n">
        <v>0</v>
      </c>
      <c r="J28" s="406" t="n">
        <v>0</v>
      </c>
      <c r="K28" s="32"/>
      <c r="L28" s="32"/>
      <c r="M28" s="32"/>
      <c r="N28" s="32"/>
      <c r="O28" s="32"/>
    </row>
    <row r="29" customFormat="false" ht="14.25" hidden="false" customHeight="true" outlineLevel="0" collapsed="false">
      <c r="A29" s="105" t="s">
        <v>109</v>
      </c>
      <c r="B29" s="106" t="s">
        <v>110</v>
      </c>
      <c r="C29" s="93" t="s">
        <v>111</v>
      </c>
      <c r="D29" s="407" t="n">
        <v>0</v>
      </c>
      <c r="E29" s="407" t="n">
        <v>0</v>
      </c>
      <c r="F29" s="407" t="n">
        <v>0</v>
      </c>
      <c r="G29" s="407" t="n">
        <v>0</v>
      </c>
      <c r="H29" s="407" t="n">
        <v>0</v>
      </c>
      <c r="I29" s="407" t="n">
        <v>0</v>
      </c>
      <c r="J29" s="408" t="n">
        <v>0</v>
      </c>
      <c r="K29" s="32"/>
      <c r="L29" s="32"/>
      <c r="M29" s="32"/>
      <c r="N29" s="32"/>
      <c r="O29" s="32"/>
    </row>
    <row r="30" customFormat="false" ht="14.25" hidden="false" customHeight="true" outlineLevel="0" collapsed="false">
      <c r="A30" s="105" t="s">
        <v>112</v>
      </c>
      <c r="B30" s="106" t="s">
        <v>113</v>
      </c>
      <c r="C30" s="93" t="s">
        <v>114</v>
      </c>
      <c r="D30" s="407" t="n">
        <v>0</v>
      </c>
      <c r="E30" s="407" t="n">
        <v>0</v>
      </c>
      <c r="F30" s="407" t="n">
        <v>0</v>
      </c>
      <c r="G30" s="407" t="n">
        <v>0</v>
      </c>
      <c r="H30" s="407" t="n">
        <v>0</v>
      </c>
      <c r="I30" s="407" t="n">
        <v>0</v>
      </c>
      <c r="J30" s="408" t="n">
        <v>0</v>
      </c>
      <c r="K30" s="32"/>
      <c r="L30" s="32"/>
      <c r="M30" s="32"/>
      <c r="N30" s="32"/>
      <c r="O30" s="32"/>
    </row>
    <row r="31" customFormat="false" ht="14.25" hidden="false" customHeight="true" outlineLevel="0" collapsed="false">
      <c r="A31" s="105" t="s">
        <v>115</v>
      </c>
      <c r="B31" s="106" t="s">
        <v>116</v>
      </c>
      <c r="C31" s="93" t="s">
        <v>117</v>
      </c>
      <c r="D31" s="407" t="n">
        <v>0</v>
      </c>
      <c r="E31" s="407" t="n">
        <v>0</v>
      </c>
      <c r="F31" s="407" t="n">
        <v>0</v>
      </c>
      <c r="G31" s="407" t="n">
        <v>0</v>
      </c>
      <c r="H31" s="407" t="n">
        <v>0</v>
      </c>
      <c r="I31" s="407" t="n">
        <v>0</v>
      </c>
      <c r="J31" s="408" t="n">
        <v>0</v>
      </c>
      <c r="K31" s="32"/>
      <c r="L31" s="32"/>
      <c r="M31" s="32"/>
      <c r="N31" s="32"/>
      <c r="O31" s="32"/>
    </row>
    <row r="32" customFormat="false" ht="15.75" hidden="false" customHeight="true" outlineLevel="0" collapsed="false">
      <c r="A32" s="114" t="s">
        <v>118</v>
      </c>
      <c r="B32" s="115" t="s">
        <v>119</v>
      </c>
      <c r="C32" s="116" t="s">
        <v>120</v>
      </c>
      <c r="D32" s="117" t="n">
        <v>0</v>
      </c>
      <c r="E32" s="117" t="n">
        <v>0</v>
      </c>
      <c r="F32" s="118" t="n">
        <v>0</v>
      </c>
      <c r="G32" s="354" t="n">
        <v>0</v>
      </c>
      <c r="H32" s="118" t="n">
        <v>0</v>
      </c>
      <c r="I32" s="119" t="n">
        <v>0</v>
      </c>
      <c r="J32" s="120" t="n">
        <v>0</v>
      </c>
      <c r="K32" s="32"/>
      <c r="L32" s="32"/>
      <c r="M32" s="32"/>
      <c r="N32" s="32"/>
      <c r="O32" s="32"/>
    </row>
    <row r="33" customFormat="false" ht="8.85" hidden="false" customHeight="true" outlineLevel="0" collapsed="false">
      <c r="A33" s="32"/>
      <c r="B33" s="68"/>
      <c r="C33" s="68"/>
      <c r="D33" s="68"/>
      <c r="E33" s="55"/>
      <c r="F33" s="55"/>
      <c r="G33" s="55"/>
      <c r="H33" s="55"/>
      <c r="I33" s="31"/>
      <c r="J33" s="70"/>
      <c r="K33" s="32"/>
      <c r="L33" s="32"/>
      <c r="M33" s="32"/>
      <c r="N33" s="32"/>
      <c r="O33" s="32"/>
    </row>
    <row r="34" s="32" customFormat="true" ht="15" hidden="false" customHeight="true" outlineLevel="0" collapsed="false">
      <c r="A34" s="121"/>
      <c r="B34" s="121"/>
      <c r="C34" s="121"/>
      <c r="D34" s="122" t="s">
        <v>121</v>
      </c>
      <c r="E34" s="123"/>
      <c r="F34" s="123"/>
      <c r="G34" s="123"/>
      <c r="H34" s="123"/>
      <c r="I34" s="55"/>
      <c r="J34" s="124" t="s">
        <v>122</v>
      </c>
    </row>
    <row r="35" s="32" customFormat="true" ht="10.15" hidden="false" customHeight="true" outlineLevel="0" collapsed="false">
      <c r="A35" s="59"/>
      <c r="B35" s="125"/>
      <c r="C35" s="125"/>
      <c r="D35" s="126"/>
      <c r="E35" s="126"/>
      <c r="F35" s="127"/>
      <c r="G35" s="127"/>
      <c r="H35" s="126"/>
      <c r="I35" s="73"/>
      <c r="J35" s="126"/>
    </row>
    <row r="36" s="32" customFormat="true" ht="14.25" hidden="false" customHeight="true" outlineLevel="0" collapsed="false">
      <c r="A36" s="75" t="s">
        <v>64</v>
      </c>
      <c r="B36" s="76" t="s">
        <v>65</v>
      </c>
      <c r="C36" s="76" t="s">
        <v>66</v>
      </c>
      <c r="D36" s="77" t="s">
        <v>67</v>
      </c>
      <c r="E36" s="77" t="s">
        <v>68</v>
      </c>
      <c r="F36" s="77"/>
      <c r="G36" s="77"/>
      <c r="H36" s="77"/>
      <c r="I36" s="77"/>
      <c r="J36" s="77" t="s">
        <v>69</v>
      </c>
    </row>
    <row r="37" s="32" customFormat="true" ht="23.25" hidden="false" customHeight="true" outlineLevel="0" collapsed="false">
      <c r="A37" s="75"/>
      <c r="B37" s="76"/>
      <c r="C37" s="76"/>
      <c r="D37" s="77"/>
      <c r="E37" s="78" t="s">
        <v>70</v>
      </c>
      <c r="F37" s="78" t="s">
        <v>71</v>
      </c>
      <c r="G37" s="79" t="s">
        <v>72</v>
      </c>
      <c r="H37" s="80" t="s">
        <v>73</v>
      </c>
      <c r="I37" s="78" t="s">
        <v>74</v>
      </c>
      <c r="J37" s="77"/>
    </row>
    <row r="38" s="32" customFormat="true" ht="12" hidden="false" customHeight="true" outlineLevel="0" collapsed="false">
      <c r="A38" s="81" t="n">
        <v>1</v>
      </c>
      <c r="B38" s="37" t="n">
        <v>2</v>
      </c>
      <c r="C38" s="37" t="n">
        <v>3</v>
      </c>
      <c r="D38" s="82" t="s">
        <v>75</v>
      </c>
      <c r="E38" s="83" t="s">
        <v>76</v>
      </c>
      <c r="F38" s="82" t="s">
        <v>77</v>
      </c>
      <c r="G38" s="82" t="s">
        <v>78</v>
      </c>
      <c r="H38" s="82" t="s">
        <v>79</v>
      </c>
      <c r="I38" s="82" t="s">
        <v>80</v>
      </c>
      <c r="J38" s="82" t="s">
        <v>81</v>
      </c>
    </row>
    <row r="39" s="90" customFormat="true" ht="15" hidden="false" customHeight="true" outlineLevel="0" collapsed="false">
      <c r="A39" s="128" t="s">
        <v>123</v>
      </c>
      <c r="B39" s="129" t="s">
        <v>124</v>
      </c>
      <c r="C39" s="130"/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11" t="n">
        <v>0</v>
      </c>
      <c r="J39" s="355" t="n">
        <v>0</v>
      </c>
    </row>
    <row r="40" s="90" customFormat="true" ht="22.5" hidden="false" customHeight="true" outlineLevel="0" collapsed="false">
      <c r="A40" s="132" t="s">
        <v>125</v>
      </c>
      <c r="B40" s="133" t="s">
        <v>124</v>
      </c>
      <c r="C40" s="134" t="s">
        <v>119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2" t="n">
        <v>0</v>
      </c>
    </row>
    <row r="41" s="90" customFormat="true" ht="21.75" hidden="false" customHeight="false" outlineLevel="0" collapsed="false">
      <c r="A41" s="135" t="s">
        <v>126</v>
      </c>
      <c r="B41" s="136" t="s">
        <v>124</v>
      </c>
      <c r="C41" s="137" t="s">
        <v>127</v>
      </c>
      <c r="D41" s="111" t="n">
        <v>0</v>
      </c>
      <c r="E41" s="110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411" t="n">
        <v>0</v>
      </c>
    </row>
    <row r="42" s="32" customFormat="true" ht="12.75" hidden="false" customHeight="false" outlineLevel="0" collapsed="false">
      <c r="A42" s="138" t="s">
        <v>128</v>
      </c>
      <c r="B42" s="139" t="s">
        <v>124</v>
      </c>
      <c r="C42" s="140" t="n">
        <v>111</v>
      </c>
      <c r="D42" s="141" t="n">
        <v>0</v>
      </c>
      <c r="E42" s="142" t="n">
        <v>0</v>
      </c>
      <c r="F42" s="141" t="n">
        <v>0</v>
      </c>
      <c r="G42" s="141" t="n">
        <v>0</v>
      </c>
      <c r="H42" s="141" t="n">
        <v>0</v>
      </c>
      <c r="I42" s="143" t="n">
        <v>0</v>
      </c>
      <c r="J42" s="89" t="n">
        <v>0</v>
      </c>
    </row>
    <row r="43" s="32" customFormat="true" ht="22.5" hidden="false" customHeight="false" outlineLevel="0" collapsed="false">
      <c r="A43" s="138" t="s">
        <v>129</v>
      </c>
      <c r="B43" s="139" t="s">
        <v>124</v>
      </c>
      <c r="C43" s="140" t="n">
        <v>112</v>
      </c>
      <c r="D43" s="141" t="n">
        <v>0</v>
      </c>
      <c r="E43" s="142" t="n">
        <v>0</v>
      </c>
      <c r="F43" s="141" t="n">
        <v>0</v>
      </c>
      <c r="G43" s="141" t="n">
        <v>0</v>
      </c>
      <c r="H43" s="141" t="n">
        <v>0</v>
      </c>
      <c r="I43" s="143" t="n">
        <v>0</v>
      </c>
      <c r="J43" s="89" t="n">
        <v>0</v>
      </c>
    </row>
    <row r="44" s="32" customFormat="true" ht="33.75" hidden="false" customHeight="false" outlineLevel="0" collapsed="false">
      <c r="A44" s="138" t="s">
        <v>130</v>
      </c>
      <c r="B44" s="139" t="s">
        <v>124</v>
      </c>
      <c r="C44" s="140" t="n">
        <v>113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3" t="n">
        <v>0</v>
      </c>
      <c r="J44" s="89" t="n">
        <v>0</v>
      </c>
    </row>
    <row r="45" s="32" customFormat="true" ht="33.75" hidden="false" customHeight="false" outlineLevel="0" collapsed="false">
      <c r="A45" s="138" t="s">
        <v>131</v>
      </c>
      <c r="B45" s="144" t="s">
        <v>124</v>
      </c>
      <c r="C45" s="140" t="n">
        <v>119</v>
      </c>
      <c r="D45" s="141" t="n">
        <v>0</v>
      </c>
      <c r="E45" s="142" t="n">
        <v>0</v>
      </c>
      <c r="F45" s="141" t="n">
        <v>0</v>
      </c>
      <c r="G45" s="141" t="n">
        <v>0</v>
      </c>
      <c r="H45" s="141" t="n">
        <v>0</v>
      </c>
      <c r="I45" s="143" t="n">
        <v>0</v>
      </c>
      <c r="J45" s="412" t="n">
        <v>0</v>
      </c>
    </row>
    <row r="46" s="90" customFormat="true" ht="32.25" hidden="false" customHeight="false" outlineLevel="0" collapsed="false">
      <c r="A46" s="145" t="s">
        <v>132</v>
      </c>
      <c r="B46" s="146" t="s">
        <v>124</v>
      </c>
      <c r="C46" s="147" t="n">
        <v>13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98" t="n">
        <v>0</v>
      </c>
    </row>
    <row r="47" s="32" customFormat="true" ht="22.5" hidden="false" customHeight="false" outlineLevel="0" collapsed="false">
      <c r="A47" s="148" t="s">
        <v>133</v>
      </c>
      <c r="B47" s="139" t="s">
        <v>124</v>
      </c>
      <c r="C47" s="149" t="n">
        <v>131</v>
      </c>
      <c r="D47" s="141" t="n">
        <v>0</v>
      </c>
      <c r="E47" s="142" t="n">
        <v>0</v>
      </c>
      <c r="F47" s="141" t="n">
        <v>0</v>
      </c>
      <c r="G47" s="141" t="n">
        <v>0</v>
      </c>
      <c r="H47" s="141" t="n">
        <v>0</v>
      </c>
      <c r="I47" s="143" t="n">
        <v>0</v>
      </c>
      <c r="J47" s="412" t="n">
        <v>0</v>
      </c>
    </row>
    <row r="48" s="32" customFormat="true" ht="33.75" hidden="false" customHeight="false" outlineLevel="0" collapsed="false">
      <c r="A48" s="148" t="s">
        <v>134</v>
      </c>
      <c r="B48" s="139" t="s">
        <v>124</v>
      </c>
      <c r="C48" s="140" t="s">
        <v>135</v>
      </c>
      <c r="D48" s="141" t="n">
        <v>0</v>
      </c>
      <c r="E48" s="142" t="n">
        <v>0</v>
      </c>
      <c r="F48" s="141" t="n">
        <v>0</v>
      </c>
      <c r="G48" s="141" t="n">
        <v>0</v>
      </c>
      <c r="H48" s="141" t="n">
        <v>0</v>
      </c>
      <c r="I48" s="143" t="n">
        <v>0</v>
      </c>
      <c r="J48" s="89" t="n">
        <v>0</v>
      </c>
    </row>
    <row r="49" s="32" customFormat="true" ht="22.5" hidden="false" customHeight="false" outlineLevel="0" collapsed="false">
      <c r="A49" s="148" t="s">
        <v>136</v>
      </c>
      <c r="B49" s="139" t="s">
        <v>124</v>
      </c>
      <c r="C49" s="140" t="n">
        <v>134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3" t="n">
        <v>0</v>
      </c>
      <c r="J49" s="89" t="n">
        <v>0</v>
      </c>
    </row>
    <row r="50" s="32" customFormat="true" ht="33.75" hidden="false" customHeight="false" outlineLevel="0" collapsed="false">
      <c r="A50" s="148" t="s">
        <v>137</v>
      </c>
      <c r="B50" s="144" t="s">
        <v>124</v>
      </c>
      <c r="C50" s="140" t="s">
        <v>138</v>
      </c>
      <c r="D50" s="141" t="n">
        <v>0</v>
      </c>
      <c r="E50" s="142" t="n">
        <v>0</v>
      </c>
      <c r="F50" s="141" t="n">
        <v>0</v>
      </c>
      <c r="G50" s="141" t="n">
        <v>0</v>
      </c>
      <c r="H50" s="141" t="n">
        <v>0</v>
      </c>
      <c r="I50" s="143" t="n">
        <v>0</v>
      </c>
      <c r="J50" s="89" t="n">
        <v>0</v>
      </c>
    </row>
    <row r="51" s="90" customFormat="true" ht="22.5" hidden="false" customHeight="false" outlineLevel="0" collapsed="false">
      <c r="A51" s="150" t="s">
        <v>139</v>
      </c>
      <c r="B51" s="136" t="s">
        <v>124</v>
      </c>
      <c r="C51" s="137" t="n">
        <v>20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2" t="n">
        <v>0</v>
      </c>
    </row>
    <row r="52" s="90" customFormat="true" ht="63.75" hidden="false" customHeight="false" outlineLevel="0" collapsed="false">
      <c r="A52" s="151" t="s">
        <v>140</v>
      </c>
      <c r="B52" s="136" t="s">
        <v>124</v>
      </c>
      <c r="C52" s="137" t="n">
        <v>220</v>
      </c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98" t="n">
        <v>0</v>
      </c>
    </row>
    <row r="53" s="32" customFormat="true" ht="25.5" hidden="false" customHeight="true" outlineLevel="0" collapsed="false">
      <c r="A53" s="148" t="s">
        <v>141</v>
      </c>
      <c r="B53" s="144" t="s">
        <v>124</v>
      </c>
      <c r="C53" s="140" t="n">
        <v>221</v>
      </c>
      <c r="D53" s="141" t="n">
        <v>0</v>
      </c>
      <c r="E53" s="142" t="n">
        <v>0</v>
      </c>
      <c r="F53" s="141" t="n">
        <v>0</v>
      </c>
      <c r="G53" s="141" t="n">
        <v>0</v>
      </c>
      <c r="H53" s="141" t="n">
        <v>0</v>
      </c>
      <c r="I53" s="143" t="n">
        <v>0</v>
      </c>
      <c r="J53" s="109" t="n">
        <v>0</v>
      </c>
    </row>
    <row r="54" s="32" customFormat="true" ht="24.75" hidden="false" customHeight="true" outlineLevel="0" collapsed="false">
      <c r="A54" s="148" t="s">
        <v>142</v>
      </c>
      <c r="B54" s="144" t="s">
        <v>124</v>
      </c>
      <c r="C54" s="140" t="n">
        <v>222</v>
      </c>
      <c r="D54" s="141" t="n">
        <v>0</v>
      </c>
      <c r="E54" s="142" t="n">
        <v>0</v>
      </c>
      <c r="F54" s="141" t="n">
        <v>0</v>
      </c>
      <c r="G54" s="141" t="n">
        <v>0</v>
      </c>
      <c r="H54" s="141" t="n">
        <v>0</v>
      </c>
      <c r="I54" s="143" t="n">
        <v>0</v>
      </c>
      <c r="J54" s="89" t="n">
        <v>0</v>
      </c>
    </row>
    <row r="55" s="32" customFormat="true" ht="22.5" hidden="false" customHeight="false" outlineLevel="0" collapsed="false">
      <c r="A55" s="148" t="s">
        <v>143</v>
      </c>
      <c r="B55" s="152" t="s">
        <v>124</v>
      </c>
      <c r="C55" s="153" t="n">
        <v>223</v>
      </c>
      <c r="D55" s="154" t="n">
        <v>0</v>
      </c>
      <c r="E55" s="155" t="n">
        <v>0</v>
      </c>
      <c r="F55" s="154" t="n">
        <v>0</v>
      </c>
      <c r="G55" s="154" t="n">
        <v>0</v>
      </c>
      <c r="H55" s="154" t="n">
        <v>0</v>
      </c>
      <c r="I55" s="156" t="n">
        <v>0</v>
      </c>
      <c r="J55" s="413" t="n">
        <v>0</v>
      </c>
    </row>
    <row r="56" s="32" customFormat="true" ht="22.5" hidden="false" customHeight="false" outlineLevel="0" collapsed="false">
      <c r="A56" s="148" t="s">
        <v>144</v>
      </c>
      <c r="B56" s="152" t="s">
        <v>124</v>
      </c>
      <c r="C56" s="153" t="n">
        <v>224</v>
      </c>
      <c r="D56" s="154" t="n">
        <v>0</v>
      </c>
      <c r="E56" s="155" t="n">
        <v>0</v>
      </c>
      <c r="F56" s="154" t="n">
        <v>0</v>
      </c>
      <c r="G56" s="154" t="n">
        <v>0</v>
      </c>
      <c r="H56" s="154" t="n">
        <v>0</v>
      </c>
      <c r="I56" s="156" t="n">
        <v>0</v>
      </c>
      <c r="J56" s="413" t="n">
        <v>0</v>
      </c>
    </row>
    <row r="57" s="32" customFormat="true" ht="22.5" hidden="false" customHeight="false" outlineLevel="0" collapsed="false">
      <c r="A57" s="148" t="s">
        <v>145</v>
      </c>
      <c r="B57" s="152" t="s">
        <v>124</v>
      </c>
      <c r="C57" s="153" t="n">
        <v>225</v>
      </c>
      <c r="D57" s="154" t="n">
        <v>0</v>
      </c>
      <c r="E57" s="155" t="n">
        <v>0</v>
      </c>
      <c r="F57" s="154" t="n">
        <v>0</v>
      </c>
      <c r="G57" s="154" t="n">
        <v>0</v>
      </c>
      <c r="H57" s="154" t="n">
        <v>0</v>
      </c>
      <c r="I57" s="156" t="n">
        <v>0</v>
      </c>
      <c r="J57" s="413" t="n">
        <v>0</v>
      </c>
    </row>
    <row r="58" s="32" customFormat="true" ht="22.5" hidden="false" customHeight="false" outlineLevel="0" collapsed="false">
      <c r="A58" s="148" t="s">
        <v>146</v>
      </c>
      <c r="B58" s="152" t="s">
        <v>124</v>
      </c>
      <c r="C58" s="153" t="n">
        <v>226</v>
      </c>
      <c r="D58" s="154" t="n">
        <v>0</v>
      </c>
      <c r="E58" s="155" t="n">
        <v>0</v>
      </c>
      <c r="F58" s="154" t="n">
        <v>0</v>
      </c>
      <c r="G58" s="154" t="n">
        <v>0</v>
      </c>
      <c r="H58" s="154" t="n">
        <v>0</v>
      </c>
      <c r="I58" s="156" t="n">
        <v>0</v>
      </c>
      <c r="J58" s="413" t="n">
        <v>0</v>
      </c>
    </row>
    <row r="59" s="90" customFormat="true" ht="23.25" hidden="false" customHeight="true" outlineLevel="0" collapsed="false">
      <c r="A59" s="151" t="s">
        <v>147</v>
      </c>
      <c r="B59" s="146" t="s">
        <v>124</v>
      </c>
      <c r="C59" s="157" t="n">
        <v>240</v>
      </c>
      <c r="D59" s="158" t="n">
        <v>0</v>
      </c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0</v>
      </c>
      <c r="J59" s="414" t="n">
        <v>0</v>
      </c>
    </row>
    <row r="60" s="32" customFormat="true" ht="22.5" hidden="false" customHeight="false" outlineLevel="0" collapsed="false">
      <c r="A60" s="159" t="s">
        <v>148</v>
      </c>
      <c r="B60" s="152" t="s">
        <v>124</v>
      </c>
      <c r="C60" s="153" t="n">
        <v>241</v>
      </c>
      <c r="D60" s="154" t="n">
        <v>0</v>
      </c>
      <c r="E60" s="155" t="n">
        <v>0</v>
      </c>
      <c r="F60" s="154" t="n">
        <v>0</v>
      </c>
      <c r="G60" s="154" t="n">
        <v>0</v>
      </c>
      <c r="H60" s="154" t="n">
        <v>0</v>
      </c>
      <c r="I60" s="156" t="n">
        <v>0</v>
      </c>
      <c r="J60" s="413" t="n">
        <v>0</v>
      </c>
    </row>
    <row r="61" s="32" customFormat="true" ht="22.5" hidden="false" customHeight="false" outlineLevel="0" collapsed="false">
      <c r="A61" s="160" t="s">
        <v>149</v>
      </c>
      <c r="B61" s="152" t="s">
        <v>124</v>
      </c>
      <c r="C61" s="153" t="n">
        <v>243</v>
      </c>
      <c r="D61" s="154" t="n">
        <v>0</v>
      </c>
      <c r="E61" s="155" t="n">
        <v>0</v>
      </c>
      <c r="F61" s="154" t="n">
        <v>0</v>
      </c>
      <c r="G61" s="154" t="n">
        <v>0</v>
      </c>
      <c r="H61" s="154" t="n">
        <v>0</v>
      </c>
      <c r="I61" s="156" t="n">
        <v>0</v>
      </c>
      <c r="J61" s="413" t="n">
        <v>0</v>
      </c>
    </row>
    <row r="62" s="32" customFormat="true" ht="22.5" hidden="false" customHeight="false" outlineLevel="0" collapsed="false">
      <c r="A62" s="160" t="s">
        <v>150</v>
      </c>
      <c r="B62" s="152" t="s">
        <v>124</v>
      </c>
      <c r="C62" s="153" t="n">
        <v>244</v>
      </c>
      <c r="D62" s="154" t="n">
        <v>0</v>
      </c>
      <c r="E62" s="155" t="n">
        <v>0</v>
      </c>
      <c r="F62" s="154" t="n">
        <v>0</v>
      </c>
      <c r="G62" s="154" t="n">
        <v>0</v>
      </c>
      <c r="H62" s="154" t="n">
        <v>0</v>
      </c>
      <c r="I62" s="156" t="n">
        <v>0</v>
      </c>
      <c r="J62" s="413" t="n">
        <v>0</v>
      </c>
    </row>
    <row r="63" s="32" customFormat="true" ht="36.75" hidden="false" customHeight="true" outlineLevel="0" collapsed="false">
      <c r="A63" s="160" t="s">
        <v>151</v>
      </c>
      <c r="B63" s="152" t="s">
        <v>124</v>
      </c>
      <c r="C63" s="153" t="n">
        <v>245</v>
      </c>
      <c r="D63" s="154" t="n">
        <v>0</v>
      </c>
      <c r="E63" s="155" t="n">
        <v>0</v>
      </c>
      <c r="F63" s="154" t="n">
        <v>0</v>
      </c>
      <c r="G63" s="154" t="n">
        <v>0</v>
      </c>
      <c r="H63" s="154" t="n">
        <v>0</v>
      </c>
      <c r="I63" s="156" t="n">
        <v>0</v>
      </c>
      <c r="J63" s="413" t="n">
        <v>0</v>
      </c>
    </row>
    <row r="64" s="90" customFormat="true" ht="15" hidden="false" customHeight="true" outlineLevel="0" collapsed="false">
      <c r="A64" s="161" t="s">
        <v>152</v>
      </c>
      <c r="B64" s="146" t="s">
        <v>124</v>
      </c>
      <c r="C64" s="157" t="n">
        <v>300</v>
      </c>
      <c r="D64" s="158" t="n">
        <v>0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414" t="n">
        <v>0</v>
      </c>
    </row>
    <row r="65" s="90" customFormat="true" ht="21.75" hidden="false" customHeight="false" outlineLevel="0" collapsed="false">
      <c r="A65" s="162" t="s">
        <v>153</v>
      </c>
      <c r="B65" s="146" t="s">
        <v>124</v>
      </c>
      <c r="C65" s="157" t="n">
        <v>320</v>
      </c>
      <c r="D65" s="158" t="n">
        <v>0</v>
      </c>
      <c r="E65" s="163" t="n">
        <v>0</v>
      </c>
      <c r="F65" s="158" t="n">
        <v>0</v>
      </c>
      <c r="G65" s="158" t="n">
        <v>0</v>
      </c>
      <c r="H65" s="158" t="n">
        <v>0</v>
      </c>
      <c r="I65" s="158" t="n">
        <v>0</v>
      </c>
      <c r="J65" s="414" t="n">
        <v>0</v>
      </c>
    </row>
    <row r="66" s="32" customFormat="true" ht="22.5" hidden="false" customHeight="false" outlineLevel="0" collapsed="false">
      <c r="A66" s="159" t="s">
        <v>154</v>
      </c>
      <c r="B66" s="152" t="s">
        <v>124</v>
      </c>
      <c r="C66" s="153" t="n">
        <v>321</v>
      </c>
      <c r="D66" s="154" t="n">
        <v>0</v>
      </c>
      <c r="E66" s="155" t="n">
        <v>0</v>
      </c>
      <c r="F66" s="154" t="n">
        <v>0</v>
      </c>
      <c r="G66" s="154" t="n">
        <v>0</v>
      </c>
      <c r="H66" s="154" t="n">
        <v>0</v>
      </c>
      <c r="I66" s="156" t="n">
        <v>0</v>
      </c>
      <c r="J66" s="413" t="n">
        <v>0</v>
      </c>
    </row>
    <row r="67" s="32" customFormat="true" ht="12.75" hidden="false" customHeight="false" outlineLevel="0" collapsed="false">
      <c r="A67" s="159" t="s">
        <v>155</v>
      </c>
      <c r="B67" s="152" t="s">
        <v>124</v>
      </c>
      <c r="C67" s="153" t="n">
        <v>322</v>
      </c>
      <c r="D67" s="154" t="n">
        <v>0</v>
      </c>
      <c r="E67" s="155" t="n">
        <v>0</v>
      </c>
      <c r="F67" s="154" t="n">
        <v>0</v>
      </c>
      <c r="G67" s="154" t="n">
        <v>0</v>
      </c>
      <c r="H67" s="154" t="n">
        <v>0</v>
      </c>
      <c r="I67" s="156" t="n">
        <v>0</v>
      </c>
      <c r="J67" s="413" t="n">
        <v>0</v>
      </c>
    </row>
    <row r="68" s="32" customFormat="true" ht="22.5" hidden="false" customHeight="false" outlineLevel="0" collapsed="false">
      <c r="A68" s="159" t="s">
        <v>156</v>
      </c>
      <c r="B68" s="152" t="s">
        <v>124</v>
      </c>
      <c r="C68" s="153" t="n">
        <v>323</v>
      </c>
      <c r="D68" s="154" t="n">
        <v>0</v>
      </c>
      <c r="E68" s="155" t="n">
        <v>0</v>
      </c>
      <c r="F68" s="154" t="n">
        <v>0</v>
      </c>
      <c r="G68" s="154" t="n">
        <v>0</v>
      </c>
      <c r="H68" s="154" t="n">
        <v>0</v>
      </c>
      <c r="I68" s="156" t="n">
        <v>0</v>
      </c>
      <c r="J68" s="413" t="n">
        <v>0</v>
      </c>
    </row>
    <row r="69" s="32" customFormat="true" ht="14.25" hidden="false" customHeight="true" outlineLevel="0" collapsed="false">
      <c r="A69" s="164" t="s">
        <v>157</v>
      </c>
      <c r="B69" s="152" t="s">
        <v>124</v>
      </c>
      <c r="C69" s="153" t="n">
        <v>340</v>
      </c>
      <c r="D69" s="154" t="n">
        <v>0</v>
      </c>
      <c r="E69" s="155" t="n">
        <v>0</v>
      </c>
      <c r="F69" s="154" t="n">
        <v>0</v>
      </c>
      <c r="G69" s="154" t="n">
        <v>0</v>
      </c>
      <c r="H69" s="154" t="n">
        <v>0</v>
      </c>
      <c r="I69" s="156" t="n">
        <v>0</v>
      </c>
      <c r="J69" s="413" t="n">
        <v>0</v>
      </c>
    </row>
    <row r="70" s="32" customFormat="true" ht="14.25" hidden="false" customHeight="true" outlineLevel="0" collapsed="false">
      <c r="A70" s="164" t="s">
        <v>158</v>
      </c>
      <c r="B70" s="152" t="s">
        <v>124</v>
      </c>
      <c r="C70" s="153" t="n">
        <v>350</v>
      </c>
      <c r="D70" s="154" t="n">
        <v>0</v>
      </c>
      <c r="E70" s="155" t="n">
        <v>0</v>
      </c>
      <c r="F70" s="154" t="n">
        <v>0</v>
      </c>
      <c r="G70" s="154" t="n">
        <v>0</v>
      </c>
      <c r="H70" s="154" t="n">
        <v>0</v>
      </c>
      <c r="I70" s="156" t="n">
        <v>0</v>
      </c>
      <c r="J70" s="413" t="n">
        <v>0</v>
      </c>
    </row>
    <row r="71" s="32" customFormat="true" ht="14.25" hidden="false" customHeight="true" outlineLevel="0" collapsed="false">
      <c r="A71" s="164" t="s">
        <v>159</v>
      </c>
      <c r="B71" s="152" t="s">
        <v>124</v>
      </c>
      <c r="C71" s="153" t="n">
        <v>360</v>
      </c>
      <c r="D71" s="154" t="n">
        <v>0</v>
      </c>
      <c r="E71" s="155" t="n">
        <v>0</v>
      </c>
      <c r="F71" s="154" t="n">
        <v>0</v>
      </c>
      <c r="G71" s="154" t="n">
        <v>0</v>
      </c>
      <c r="H71" s="154" t="n">
        <v>0</v>
      </c>
      <c r="I71" s="156" t="n">
        <v>0</v>
      </c>
      <c r="J71" s="413" t="n">
        <v>0</v>
      </c>
    </row>
    <row r="72" s="90" customFormat="true" ht="22.5" hidden="false" customHeight="false" outlineLevel="0" collapsed="false">
      <c r="A72" s="165" t="s">
        <v>160</v>
      </c>
      <c r="B72" s="146" t="s">
        <v>124</v>
      </c>
      <c r="C72" s="157" t="n">
        <v>400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414" t="n">
        <v>0</v>
      </c>
    </row>
    <row r="73" s="90" customFormat="true" ht="15" hidden="false" customHeight="true" outlineLevel="0" collapsed="false">
      <c r="A73" s="166" t="s">
        <v>161</v>
      </c>
      <c r="B73" s="146" t="s">
        <v>124</v>
      </c>
      <c r="C73" s="157" t="s">
        <v>108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v>0</v>
      </c>
      <c r="I73" s="158" t="n">
        <v>0</v>
      </c>
      <c r="J73" s="414" t="n">
        <v>0</v>
      </c>
    </row>
    <row r="74" s="32" customFormat="true" ht="33.75" hidden="false" customHeight="false" outlineLevel="0" collapsed="false">
      <c r="A74" s="159" t="s">
        <v>162</v>
      </c>
      <c r="B74" s="152" t="s">
        <v>124</v>
      </c>
      <c r="C74" s="153" t="s">
        <v>163</v>
      </c>
      <c r="D74" s="154" t="n">
        <v>0</v>
      </c>
      <c r="E74" s="155" t="n">
        <v>0</v>
      </c>
      <c r="F74" s="154" t="n">
        <v>0</v>
      </c>
      <c r="G74" s="154" t="n">
        <v>0</v>
      </c>
      <c r="H74" s="154" t="n">
        <v>0</v>
      </c>
      <c r="I74" s="156" t="n">
        <v>0</v>
      </c>
      <c r="J74" s="413" t="n">
        <v>0</v>
      </c>
    </row>
    <row r="75" s="32" customFormat="true" ht="33.75" hidden="false" customHeight="false" outlineLevel="0" collapsed="false">
      <c r="A75" s="148" t="s">
        <v>164</v>
      </c>
      <c r="B75" s="152" t="s">
        <v>124</v>
      </c>
      <c r="C75" s="153" t="s">
        <v>165</v>
      </c>
      <c r="D75" s="154" t="n">
        <v>0</v>
      </c>
      <c r="E75" s="155" t="n">
        <v>0</v>
      </c>
      <c r="F75" s="154" t="n">
        <v>0</v>
      </c>
      <c r="G75" s="154" t="n">
        <v>0</v>
      </c>
      <c r="H75" s="154" t="n">
        <v>0</v>
      </c>
      <c r="I75" s="156" t="n">
        <v>0</v>
      </c>
      <c r="J75" s="413" t="n">
        <v>0</v>
      </c>
    </row>
    <row r="76" s="90" customFormat="true" ht="14.25" hidden="false" customHeight="true" outlineLevel="0" collapsed="false">
      <c r="A76" s="167" t="s">
        <v>166</v>
      </c>
      <c r="B76" s="146" t="s">
        <v>124</v>
      </c>
      <c r="C76" s="157" t="n">
        <v>800</v>
      </c>
      <c r="D76" s="158" t="n">
        <v>0</v>
      </c>
      <c r="E76" s="158" t="n">
        <v>0</v>
      </c>
      <c r="F76" s="158" t="n">
        <v>0</v>
      </c>
      <c r="G76" s="158" t="n">
        <v>0</v>
      </c>
      <c r="H76" s="158" t="n">
        <v>0</v>
      </c>
      <c r="I76" s="158" t="n">
        <v>0</v>
      </c>
      <c r="J76" s="414" t="n">
        <v>0</v>
      </c>
    </row>
    <row r="77" s="90" customFormat="true" ht="14.25" hidden="false" customHeight="true" outlineLevel="0" collapsed="false">
      <c r="A77" s="151" t="s">
        <v>167</v>
      </c>
      <c r="B77" s="146" t="s">
        <v>124</v>
      </c>
      <c r="C77" s="157" t="n">
        <v>830</v>
      </c>
      <c r="D77" s="158" t="n">
        <v>0</v>
      </c>
      <c r="E77" s="158" t="n">
        <v>0</v>
      </c>
      <c r="F77" s="158" t="n">
        <v>0</v>
      </c>
      <c r="G77" s="158" t="n">
        <v>0</v>
      </c>
      <c r="H77" s="158" t="n">
        <v>0</v>
      </c>
      <c r="I77" s="158" t="n">
        <v>0</v>
      </c>
      <c r="J77" s="414" t="n">
        <v>0</v>
      </c>
    </row>
    <row r="78" s="32" customFormat="true" ht="78.75" hidden="false" customHeight="false" outlineLevel="0" collapsed="false">
      <c r="A78" s="159" t="s">
        <v>168</v>
      </c>
      <c r="B78" s="152" t="s">
        <v>124</v>
      </c>
      <c r="C78" s="153" t="n">
        <v>831</v>
      </c>
      <c r="D78" s="154" t="n">
        <v>0</v>
      </c>
      <c r="E78" s="155" t="n">
        <v>0</v>
      </c>
      <c r="F78" s="154" t="n">
        <v>0</v>
      </c>
      <c r="G78" s="154" t="n">
        <v>0</v>
      </c>
      <c r="H78" s="154" t="n">
        <v>0</v>
      </c>
      <c r="I78" s="156" t="n">
        <v>0</v>
      </c>
      <c r="J78" s="413" t="n">
        <v>0</v>
      </c>
    </row>
    <row r="79" s="90" customFormat="true" ht="14.25" hidden="false" customHeight="true" outlineLevel="0" collapsed="false">
      <c r="A79" s="162" t="s">
        <v>169</v>
      </c>
      <c r="B79" s="146" t="s">
        <v>124</v>
      </c>
      <c r="C79" s="157" t="n">
        <v>850</v>
      </c>
      <c r="D79" s="158" t="n">
        <v>0</v>
      </c>
      <c r="E79" s="163" t="n">
        <v>0</v>
      </c>
      <c r="F79" s="158" t="n">
        <v>0</v>
      </c>
      <c r="G79" s="158" t="n">
        <v>0</v>
      </c>
      <c r="H79" s="158" t="n">
        <v>0</v>
      </c>
      <c r="I79" s="158" t="n">
        <v>0</v>
      </c>
      <c r="J79" s="414" t="n">
        <v>0</v>
      </c>
    </row>
    <row r="80" s="32" customFormat="true" ht="22.5" hidden="false" customHeight="false" outlineLevel="0" collapsed="false">
      <c r="A80" s="159" t="s">
        <v>170</v>
      </c>
      <c r="B80" s="152" t="s">
        <v>124</v>
      </c>
      <c r="C80" s="153" t="n">
        <v>851</v>
      </c>
      <c r="D80" s="154" t="n">
        <v>0</v>
      </c>
      <c r="E80" s="155" t="n">
        <v>0</v>
      </c>
      <c r="F80" s="154" t="n">
        <v>0</v>
      </c>
      <c r="G80" s="154" t="n">
        <v>0</v>
      </c>
      <c r="H80" s="154" t="n">
        <v>0</v>
      </c>
      <c r="I80" s="156" t="n">
        <v>0</v>
      </c>
      <c r="J80" s="413" t="n">
        <v>0</v>
      </c>
    </row>
    <row r="81" s="32" customFormat="true" ht="15" hidden="false" customHeight="true" outlineLevel="0" collapsed="false">
      <c r="A81" s="159" t="s">
        <v>171</v>
      </c>
      <c r="B81" s="152" t="s">
        <v>124</v>
      </c>
      <c r="C81" s="153" t="n">
        <v>852</v>
      </c>
      <c r="D81" s="154" t="n">
        <v>0</v>
      </c>
      <c r="E81" s="155" t="n">
        <v>0</v>
      </c>
      <c r="F81" s="154" t="n">
        <v>0</v>
      </c>
      <c r="G81" s="154" t="n">
        <v>0</v>
      </c>
      <c r="H81" s="154" t="n">
        <v>0</v>
      </c>
      <c r="I81" s="156" t="n">
        <v>0</v>
      </c>
      <c r="J81" s="413" t="n">
        <v>0</v>
      </c>
    </row>
    <row r="82" s="32" customFormat="true" ht="15" hidden="false" customHeight="true" outlineLevel="0" collapsed="false">
      <c r="A82" s="164" t="s">
        <v>172</v>
      </c>
      <c r="B82" s="152" t="s">
        <v>124</v>
      </c>
      <c r="C82" s="153" t="n">
        <v>853</v>
      </c>
      <c r="D82" s="154" t="n">
        <v>0</v>
      </c>
      <c r="E82" s="155" t="n">
        <v>0</v>
      </c>
      <c r="F82" s="154" t="n">
        <v>0</v>
      </c>
      <c r="G82" s="154" t="n">
        <v>0</v>
      </c>
      <c r="H82" s="154" t="n">
        <v>0</v>
      </c>
      <c r="I82" s="156" t="n">
        <v>0</v>
      </c>
      <c r="J82" s="413" t="n">
        <v>0</v>
      </c>
    </row>
    <row r="83" s="90" customFormat="true" ht="24.75" hidden="false" customHeight="true" outlineLevel="0" collapsed="false">
      <c r="A83" s="162" t="s">
        <v>173</v>
      </c>
      <c r="B83" s="146" t="s">
        <v>124</v>
      </c>
      <c r="C83" s="157" t="n">
        <v>860</v>
      </c>
      <c r="D83" s="158" t="n">
        <v>0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0</v>
      </c>
      <c r="J83" s="414" t="n">
        <v>0</v>
      </c>
    </row>
    <row r="84" s="32" customFormat="true" ht="14.25" hidden="false" customHeight="true" outlineLevel="0" collapsed="false">
      <c r="A84" s="159" t="s">
        <v>174</v>
      </c>
      <c r="B84" s="152" t="s">
        <v>124</v>
      </c>
      <c r="C84" s="153" t="n">
        <v>862</v>
      </c>
      <c r="D84" s="154" t="n">
        <v>0</v>
      </c>
      <c r="E84" s="155" t="n">
        <v>0</v>
      </c>
      <c r="F84" s="154" t="n">
        <v>0</v>
      </c>
      <c r="G84" s="154" t="n">
        <v>0</v>
      </c>
      <c r="H84" s="154" t="n">
        <v>0</v>
      </c>
      <c r="I84" s="156" t="n">
        <v>0</v>
      </c>
      <c r="J84" s="413" t="n">
        <v>0</v>
      </c>
    </row>
    <row r="85" s="32" customFormat="true" ht="33.75" hidden="false" customHeight="false" outlineLevel="0" collapsed="false">
      <c r="A85" s="159" t="s">
        <v>175</v>
      </c>
      <c r="B85" s="152" t="s">
        <v>124</v>
      </c>
      <c r="C85" s="168" t="n">
        <v>863</v>
      </c>
      <c r="D85" s="169" t="n">
        <v>0</v>
      </c>
      <c r="E85" s="170" t="n">
        <v>0</v>
      </c>
      <c r="F85" s="169" t="n">
        <v>0</v>
      </c>
      <c r="G85" s="169" t="n">
        <v>0</v>
      </c>
      <c r="H85" s="169" t="n">
        <v>0</v>
      </c>
      <c r="I85" s="88" t="n">
        <v>0</v>
      </c>
      <c r="J85" s="89" t="n">
        <v>0</v>
      </c>
    </row>
    <row r="86" s="90" customFormat="true" ht="15" hidden="false" customHeight="true" outlineLevel="0" collapsed="false">
      <c r="A86" s="171" t="s">
        <v>176</v>
      </c>
      <c r="B86" s="172" t="n">
        <v>450</v>
      </c>
      <c r="C86" s="173" t="s">
        <v>105</v>
      </c>
      <c r="D86" s="174" t="n">
        <v>0</v>
      </c>
      <c r="E86" s="174" t="n">
        <v>0</v>
      </c>
      <c r="F86" s="174" t="n">
        <v>0</v>
      </c>
      <c r="G86" s="174" t="n">
        <v>0</v>
      </c>
      <c r="H86" s="174" t="n">
        <v>0</v>
      </c>
      <c r="I86" s="174" t="n">
        <v>0</v>
      </c>
      <c r="J86" s="415" t="n">
        <v>0</v>
      </c>
    </row>
    <row r="87" s="32" customFormat="true" ht="24" hidden="false" customHeight="true" outlineLevel="0" collapsed="false">
      <c r="A87" s="121"/>
      <c r="B87" s="175"/>
      <c r="C87" s="69" t="s">
        <v>177</v>
      </c>
      <c r="D87" s="176"/>
      <c r="E87" s="123"/>
      <c r="F87" s="123"/>
      <c r="G87" s="123"/>
      <c r="H87" s="123"/>
      <c r="I87" s="123"/>
      <c r="J87" s="124" t="s">
        <v>178</v>
      </c>
    </row>
    <row r="88" s="32" customFormat="true" ht="14.25" hidden="false" customHeight="true" outlineLevel="0" collapsed="false">
      <c r="A88" s="75" t="s">
        <v>64</v>
      </c>
      <c r="B88" s="76" t="s">
        <v>65</v>
      </c>
      <c r="C88" s="76" t="s">
        <v>66</v>
      </c>
      <c r="D88" s="77" t="s">
        <v>67</v>
      </c>
      <c r="E88" s="77" t="s">
        <v>68</v>
      </c>
      <c r="F88" s="77"/>
      <c r="G88" s="77"/>
      <c r="H88" s="77"/>
      <c r="I88" s="77"/>
      <c r="J88" s="77" t="s">
        <v>69</v>
      </c>
    </row>
    <row r="89" s="32" customFormat="true" ht="23.25" hidden="false" customHeight="true" outlineLevel="0" collapsed="false">
      <c r="A89" s="75"/>
      <c r="B89" s="76"/>
      <c r="C89" s="76"/>
      <c r="D89" s="77"/>
      <c r="E89" s="78" t="s">
        <v>70</v>
      </c>
      <c r="F89" s="78" t="s">
        <v>71</v>
      </c>
      <c r="G89" s="79" t="s">
        <v>72</v>
      </c>
      <c r="H89" s="80" t="s">
        <v>73</v>
      </c>
      <c r="I89" s="78" t="s">
        <v>74</v>
      </c>
      <c r="J89" s="77"/>
    </row>
    <row r="90" s="32" customFormat="true" ht="11.65" hidden="false" customHeight="true" outlineLevel="0" collapsed="false">
      <c r="A90" s="81" t="n">
        <v>1</v>
      </c>
      <c r="B90" s="37" t="n">
        <v>2</v>
      </c>
      <c r="C90" s="37" t="n">
        <v>3</v>
      </c>
      <c r="D90" s="82" t="s">
        <v>75</v>
      </c>
      <c r="E90" s="83" t="s">
        <v>76</v>
      </c>
      <c r="F90" s="82" t="s">
        <v>77</v>
      </c>
      <c r="G90" s="82" t="s">
        <v>78</v>
      </c>
      <c r="H90" s="82" t="s">
        <v>79</v>
      </c>
      <c r="I90" s="82" t="s">
        <v>80</v>
      </c>
      <c r="J90" s="82" t="s">
        <v>81</v>
      </c>
    </row>
    <row r="91" s="90" customFormat="true" ht="33.75" hidden="false" customHeight="false" outlineLevel="0" collapsed="false">
      <c r="A91" s="177" t="s">
        <v>179</v>
      </c>
      <c r="B91" s="178" t="s">
        <v>180</v>
      </c>
      <c r="C91" s="179"/>
      <c r="D91" s="180" t="n">
        <v>0</v>
      </c>
      <c r="E91" s="180" t="n">
        <v>0</v>
      </c>
      <c r="F91" s="180" t="n">
        <v>0</v>
      </c>
      <c r="G91" s="180" t="n">
        <v>0</v>
      </c>
      <c r="H91" s="180" t="n">
        <v>0</v>
      </c>
      <c r="I91" s="180" t="n">
        <v>0</v>
      </c>
      <c r="J91" s="355" t="n">
        <v>0</v>
      </c>
    </row>
    <row r="92" s="32" customFormat="true" ht="11.65" hidden="false" customHeight="true" outlineLevel="0" collapsed="false">
      <c r="A92" s="181" t="s">
        <v>96</v>
      </c>
      <c r="B92" s="100"/>
      <c r="C92" s="101"/>
      <c r="D92" s="102"/>
      <c r="E92" s="103"/>
      <c r="F92" s="102"/>
      <c r="G92" s="102"/>
      <c r="H92" s="102"/>
      <c r="I92" s="102"/>
      <c r="J92" s="113"/>
    </row>
    <row r="93" s="90" customFormat="true" ht="13.7" hidden="false" customHeight="true" outlineLevel="0" collapsed="false">
      <c r="A93" s="182" t="s">
        <v>181</v>
      </c>
      <c r="B93" s="183" t="s">
        <v>182</v>
      </c>
      <c r="C93" s="184"/>
      <c r="D93" s="185" t="n">
        <v>0</v>
      </c>
      <c r="E93" s="185" t="n">
        <v>0</v>
      </c>
      <c r="F93" s="185" t="n">
        <v>0</v>
      </c>
      <c r="G93" s="185" t="n">
        <v>0</v>
      </c>
      <c r="H93" s="185" t="n">
        <v>0</v>
      </c>
      <c r="I93" s="111" t="n">
        <v>0</v>
      </c>
      <c r="J93" s="112" t="n">
        <v>0</v>
      </c>
    </row>
    <row r="94" s="32" customFormat="true" ht="13.7" hidden="false" customHeight="true" outlineLevel="0" collapsed="false">
      <c r="A94" s="186" t="s">
        <v>183</v>
      </c>
      <c r="B94" s="187" t="s">
        <v>182</v>
      </c>
      <c r="C94" s="188" t="s">
        <v>184</v>
      </c>
      <c r="D94" s="142" t="n">
        <v>0</v>
      </c>
      <c r="E94" s="142" t="n">
        <v>0</v>
      </c>
      <c r="F94" s="142" t="n">
        <v>0</v>
      </c>
      <c r="G94" s="142" t="n">
        <v>0</v>
      </c>
      <c r="H94" s="142" t="n">
        <v>0</v>
      </c>
      <c r="I94" s="143" t="n">
        <v>0</v>
      </c>
      <c r="J94" s="109" t="n">
        <v>0</v>
      </c>
    </row>
    <row r="95" s="32" customFormat="true" ht="22.5" hidden="false" customHeight="false" outlineLevel="0" collapsed="false">
      <c r="A95" s="189" t="s">
        <v>185</v>
      </c>
      <c r="B95" s="187" t="s">
        <v>182</v>
      </c>
      <c r="C95" s="188" t="s">
        <v>182</v>
      </c>
      <c r="D95" s="142" t="n">
        <v>0</v>
      </c>
      <c r="E95" s="142" t="n">
        <v>0</v>
      </c>
      <c r="F95" s="142" t="n">
        <v>0</v>
      </c>
      <c r="G95" s="142" t="n">
        <v>0</v>
      </c>
      <c r="H95" s="142" t="n">
        <v>0</v>
      </c>
      <c r="I95" s="143" t="n">
        <v>0</v>
      </c>
      <c r="J95" s="109" t="n">
        <v>0</v>
      </c>
    </row>
    <row r="96" s="32" customFormat="true" ht="22.5" hidden="false" customHeight="false" outlineLevel="0" collapsed="false">
      <c r="A96" s="189" t="s">
        <v>186</v>
      </c>
      <c r="B96" s="187" t="s">
        <v>182</v>
      </c>
      <c r="C96" s="188" t="s">
        <v>187</v>
      </c>
      <c r="D96" s="142" t="n">
        <v>0</v>
      </c>
      <c r="E96" s="142" t="n">
        <v>0</v>
      </c>
      <c r="F96" s="142" t="n">
        <v>0</v>
      </c>
      <c r="G96" s="142" t="n">
        <v>0</v>
      </c>
      <c r="H96" s="142" t="n">
        <v>0</v>
      </c>
      <c r="I96" s="143" t="n">
        <v>0</v>
      </c>
      <c r="J96" s="109" t="n">
        <v>0</v>
      </c>
    </row>
    <row r="97" s="32" customFormat="true" ht="13.7" hidden="false" customHeight="true" outlineLevel="0" collapsed="false">
      <c r="A97" s="189" t="s">
        <v>188</v>
      </c>
      <c r="B97" s="187" t="s">
        <v>182</v>
      </c>
      <c r="C97" s="188" t="s">
        <v>189</v>
      </c>
      <c r="D97" s="142" t="n">
        <v>0</v>
      </c>
      <c r="E97" s="142" t="n">
        <v>0</v>
      </c>
      <c r="F97" s="142" t="n">
        <v>0</v>
      </c>
      <c r="G97" s="142" t="n">
        <v>0</v>
      </c>
      <c r="H97" s="142" t="n">
        <v>0</v>
      </c>
      <c r="I97" s="143" t="n">
        <v>0</v>
      </c>
      <c r="J97" s="109" t="n">
        <v>0</v>
      </c>
    </row>
    <row r="98" s="32" customFormat="true" ht="13.7" hidden="false" customHeight="true" outlineLevel="0" collapsed="false">
      <c r="A98" s="189" t="s">
        <v>190</v>
      </c>
      <c r="B98" s="187" t="s">
        <v>182</v>
      </c>
      <c r="C98" s="188" t="s">
        <v>191</v>
      </c>
      <c r="D98" s="142" t="n">
        <v>0</v>
      </c>
      <c r="E98" s="142" t="n">
        <v>0</v>
      </c>
      <c r="F98" s="142" t="n">
        <v>0</v>
      </c>
      <c r="G98" s="142" t="n">
        <v>0</v>
      </c>
      <c r="H98" s="142" t="n">
        <v>0</v>
      </c>
      <c r="I98" s="143" t="n">
        <v>0</v>
      </c>
      <c r="J98" s="109" t="n">
        <v>0</v>
      </c>
    </row>
    <row r="99" s="32" customFormat="true" ht="13.7" hidden="false" customHeight="true" outlineLevel="0" collapsed="false">
      <c r="A99" s="189" t="s">
        <v>192</v>
      </c>
      <c r="B99" s="187" t="s">
        <v>182</v>
      </c>
      <c r="C99" s="188" t="s">
        <v>193</v>
      </c>
      <c r="D99" s="142" t="n">
        <v>0</v>
      </c>
      <c r="E99" s="142" t="n">
        <v>0</v>
      </c>
      <c r="F99" s="142" t="n">
        <v>0</v>
      </c>
      <c r="G99" s="142" t="n">
        <v>0</v>
      </c>
      <c r="H99" s="142" t="n">
        <v>0</v>
      </c>
      <c r="I99" s="143" t="n">
        <v>0</v>
      </c>
      <c r="J99" s="109" t="n">
        <v>0</v>
      </c>
    </row>
    <row r="100" s="32" customFormat="true" ht="13.7" hidden="false" customHeight="true" outlineLevel="0" collapsed="false">
      <c r="A100" s="189" t="s">
        <v>194</v>
      </c>
      <c r="B100" s="187" t="s">
        <v>182</v>
      </c>
      <c r="C100" s="188" t="s">
        <v>195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3" t="n">
        <v>0</v>
      </c>
      <c r="J100" s="109" t="n">
        <v>0</v>
      </c>
    </row>
    <row r="101" s="193" customFormat="true" ht="15" hidden="false" customHeight="true" outlineLevel="0" collapsed="false">
      <c r="A101" s="182" t="s">
        <v>196</v>
      </c>
      <c r="B101" s="190" t="s">
        <v>197</v>
      </c>
      <c r="C101" s="191"/>
      <c r="D101" s="192" t="n">
        <v>0</v>
      </c>
      <c r="E101" s="192" t="n">
        <v>0</v>
      </c>
      <c r="F101" s="192" t="n">
        <v>0</v>
      </c>
      <c r="G101" s="192" t="n">
        <v>0</v>
      </c>
      <c r="H101" s="192" t="n">
        <v>0</v>
      </c>
      <c r="I101" s="111" t="n">
        <v>0</v>
      </c>
      <c r="J101" s="98" t="n">
        <v>0</v>
      </c>
    </row>
    <row r="102" s="197" customFormat="true" ht="14.25" hidden="false" customHeight="true" outlineLevel="0" collapsed="false">
      <c r="A102" s="189" t="s">
        <v>198</v>
      </c>
      <c r="B102" s="194" t="s">
        <v>199</v>
      </c>
      <c r="C102" s="195" t="s">
        <v>200</v>
      </c>
      <c r="D102" s="196" t="n">
        <v>0</v>
      </c>
      <c r="E102" s="196" t="n">
        <v>0</v>
      </c>
      <c r="F102" s="196" t="n">
        <v>0</v>
      </c>
      <c r="G102" s="196" t="n">
        <v>0</v>
      </c>
      <c r="H102" s="196" t="n">
        <v>0</v>
      </c>
      <c r="I102" s="143" t="n">
        <v>0</v>
      </c>
      <c r="J102" s="89" t="n">
        <v>0</v>
      </c>
    </row>
    <row r="103" s="197" customFormat="true" ht="14.25" hidden="false" customHeight="true" outlineLevel="0" collapsed="false">
      <c r="A103" s="189" t="s">
        <v>201</v>
      </c>
      <c r="B103" s="194" t="s">
        <v>202</v>
      </c>
      <c r="C103" s="195" t="s">
        <v>203</v>
      </c>
      <c r="D103" s="196" t="n">
        <v>0</v>
      </c>
      <c r="E103" s="196" t="n">
        <v>0</v>
      </c>
      <c r="F103" s="196" t="n">
        <v>0</v>
      </c>
      <c r="G103" s="196" t="n">
        <v>0</v>
      </c>
      <c r="H103" s="196" t="n">
        <v>0</v>
      </c>
      <c r="I103" s="143" t="n">
        <v>0</v>
      </c>
      <c r="J103" s="89" t="n">
        <v>0</v>
      </c>
    </row>
    <row r="104" s="32" customFormat="true" ht="15" hidden="false" customHeight="true" outlineLevel="0" collapsed="false">
      <c r="A104" s="198" t="s">
        <v>204</v>
      </c>
      <c r="B104" s="199" t="s">
        <v>205</v>
      </c>
      <c r="C104" s="188" t="s">
        <v>105</v>
      </c>
      <c r="D104" s="107" t="n">
        <v>0</v>
      </c>
      <c r="E104" s="200" t="n">
        <v>0</v>
      </c>
      <c r="F104" s="200" t="n">
        <v>0</v>
      </c>
      <c r="G104" s="200" t="n">
        <v>0</v>
      </c>
      <c r="H104" s="202" t="n">
        <v>0</v>
      </c>
      <c r="I104" s="143" t="n">
        <v>0</v>
      </c>
      <c r="J104" s="89" t="n">
        <v>0</v>
      </c>
    </row>
    <row r="105" s="32" customFormat="true" ht="14.25" hidden="false" customHeight="true" outlineLevel="0" collapsed="false">
      <c r="A105" s="201" t="s">
        <v>206</v>
      </c>
      <c r="B105" s="199" t="s">
        <v>193</v>
      </c>
      <c r="C105" s="188" t="s">
        <v>200</v>
      </c>
      <c r="D105" s="202" t="n">
        <v>0</v>
      </c>
      <c r="E105" s="107" t="n">
        <v>0</v>
      </c>
      <c r="F105" s="107" t="n">
        <v>0</v>
      </c>
      <c r="G105" s="108" t="n">
        <v>0</v>
      </c>
      <c r="H105" s="202" t="n">
        <v>0</v>
      </c>
      <c r="I105" s="143" t="n">
        <v>0</v>
      </c>
      <c r="J105" s="203" t="n">
        <v>0</v>
      </c>
    </row>
    <row r="106" s="32" customFormat="true" ht="14.25" hidden="false" customHeight="true" outlineLevel="0" collapsed="false">
      <c r="A106" s="201" t="s">
        <v>207</v>
      </c>
      <c r="B106" s="199" t="s">
        <v>208</v>
      </c>
      <c r="C106" s="188" t="s">
        <v>203</v>
      </c>
      <c r="D106" s="202" t="n">
        <v>0</v>
      </c>
      <c r="E106" s="107" t="n">
        <v>0</v>
      </c>
      <c r="F106" s="107" t="n">
        <v>0</v>
      </c>
      <c r="G106" s="108" t="n">
        <v>0</v>
      </c>
      <c r="H106" s="202" t="n">
        <v>0</v>
      </c>
      <c r="I106" s="143" t="n">
        <v>0</v>
      </c>
      <c r="J106" s="203" t="n">
        <v>0</v>
      </c>
    </row>
    <row r="107" s="90" customFormat="true" ht="24.4" hidden="false" customHeight="true" outlineLevel="0" collapsed="false">
      <c r="A107" s="204" t="s">
        <v>209</v>
      </c>
      <c r="B107" s="205" t="s">
        <v>210</v>
      </c>
      <c r="C107" s="184" t="s">
        <v>105</v>
      </c>
      <c r="D107" s="206" t="n">
        <v>0</v>
      </c>
      <c r="E107" s="87" t="n">
        <v>0</v>
      </c>
      <c r="F107" s="87" t="n">
        <v>0</v>
      </c>
      <c r="G107" s="87" t="n">
        <v>0</v>
      </c>
      <c r="H107" s="206" t="n">
        <v>0</v>
      </c>
      <c r="I107" s="111" t="n">
        <v>0</v>
      </c>
      <c r="J107" s="207" t="n">
        <v>0</v>
      </c>
    </row>
    <row r="108" s="32" customFormat="true" ht="12.95" hidden="false" customHeight="true" outlineLevel="0" collapsed="false">
      <c r="A108" s="181" t="s">
        <v>96</v>
      </c>
      <c r="B108" s="152"/>
      <c r="C108" s="208"/>
      <c r="D108" s="209"/>
      <c r="E108" s="103"/>
      <c r="F108" s="102"/>
      <c r="G108" s="102"/>
      <c r="H108" s="210"/>
      <c r="I108" s="102"/>
      <c r="J108" s="211"/>
    </row>
    <row r="109" s="32" customFormat="true" ht="13.7" hidden="false" customHeight="true" outlineLevel="0" collapsed="false">
      <c r="A109" s="212" t="s">
        <v>211</v>
      </c>
      <c r="B109" s="187" t="s">
        <v>212</v>
      </c>
      <c r="C109" s="213" t="s">
        <v>200</v>
      </c>
      <c r="D109" s="214" t="n">
        <v>0</v>
      </c>
      <c r="E109" s="215" t="n">
        <v>0</v>
      </c>
      <c r="F109" s="216" t="n">
        <v>0</v>
      </c>
      <c r="G109" s="215" t="n">
        <v>0</v>
      </c>
      <c r="H109" s="214" t="n">
        <v>0</v>
      </c>
      <c r="I109" s="143" t="n">
        <v>0</v>
      </c>
      <c r="J109" s="217" t="n">
        <v>0</v>
      </c>
    </row>
    <row r="110" s="32" customFormat="true" ht="13.7" hidden="false" customHeight="true" outlineLevel="0" collapsed="false">
      <c r="A110" s="201" t="s">
        <v>213</v>
      </c>
      <c r="B110" s="218" t="s">
        <v>214</v>
      </c>
      <c r="C110" s="219" t="s">
        <v>203</v>
      </c>
      <c r="D110" s="202" t="n">
        <v>0</v>
      </c>
      <c r="E110" s="220" t="n">
        <v>0</v>
      </c>
      <c r="F110" s="221" t="n">
        <v>0</v>
      </c>
      <c r="G110" s="220" t="n">
        <v>0</v>
      </c>
      <c r="H110" s="202" t="n">
        <v>0</v>
      </c>
      <c r="I110" s="156" t="n">
        <v>0</v>
      </c>
      <c r="J110" s="222" t="n">
        <v>0</v>
      </c>
    </row>
    <row r="111" s="90" customFormat="true" ht="15" hidden="false" customHeight="true" outlineLevel="0" collapsed="false">
      <c r="A111" s="223" t="s">
        <v>215</v>
      </c>
      <c r="B111" s="224" t="s">
        <v>216</v>
      </c>
      <c r="C111" s="225" t="s">
        <v>105</v>
      </c>
      <c r="D111" s="226" t="n">
        <v>0</v>
      </c>
      <c r="E111" s="226" t="n">
        <v>0</v>
      </c>
      <c r="F111" s="226" t="n">
        <v>0</v>
      </c>
      <c r="G111" s="226" t="n">
        <v>0</v>
      </c>
      <c r="H111" s="226" t="n">
        <v>0</v>
      </c>
      <c r="I111" s="226" t="n">
        <v>0</v>
      </c>
      <c r="J111" s="227" t="n">
        <v>0</v>
      </c>
    </row>
    <row r="112" s="32" customFormat="true" ht="12.95" hidden="false" customHeight="true" outlineLevel="0" collapsed="false">
      <c r="A112" s="99" t="s">
        <v>96</v>
      </c>
      <c r="B112" s="100"/>
      <c r="C112" s="101"/>
      <c r="D112" s="209"/>
      <c r="E112" s="228"/>
      <c r="F112" s="209"/>
      <c r="G112" s="209"/>
      <c r="H112" s="209"/>
      <c r="I112" s="209"/>
      <c r="J112" s="229"/>
    </row>
    <row r="113" s="32" customFormat="true" ht="23.85" hidden="false" customHeight="true" outlineLevel="0" collapsed="false">
      <c r="A113" s="230" t="s">
        <v>217</v>
      </c>
      <c r="B113" s="187" t="s">
        <v>218</v>
      </c>
      <c r="C113" s="213"/>
      <c r="D113" s="231" t="n">
        <v>0</v>
      </c>
      <c r="E113" s="231" t="n">
        <v>0</v>
      </c>
      <c r="F113" s="231" t="n">
        <v>0</v>
      </c>
      <c r="G113" s="231" t="n">
        <v>0</v>
      </c>
      <c r="H113" s="231" t="n">
        <v>0</v>
      </c>
      <c r="I113" s="231" t="n">
        <v>0</v>
      </c>
      <c r="J113" s="217" t="n">
        <v>0</v>
      </c>
    </row>
    <row r="114" s="32" customFormat="true" ht="23.85" hidden="false" customHeight="true" outlineLevel="0" collapsed="false">
      <c r="A114" s="230" t="s">
        <v>219</v>
      </c>
      <c r="B114" s="199" t="s">
        <v>220</v>
      </c>
      <c r="C114" s="232"/>
      <c r="D114" s="233" t="n">
        <v>0</v>
      </c>
      <c r="E114" s="233" t="n">
        <v>0</v>
      </c>
      <c r="F114" s="233" t="n">
        <v>0</v>
      </c>
      <c r="G114" s="233" t="n">
        <v>0</v>
      </c>
      <c r="H114" s="233" t="n">
        <v>0</v>
      </c>
      <c r="I114" s="233" t="n">
        <v>0</v>
      </c>
      <c r="J114" s="203" t="n">
        <v>0</v>
      </c>
    </row>
    <row r="115" s="90" customFormat="true" ht="23.85" hidden="false" customHeight="true" outlineLevel="0" collapsed="false">
      <c r="A115" s="223" t="s">
        <v>221</v>
      </c>
      <c r="B115" s="205" t="s">
        <v>222</v>
      </c>
      <c r="C115" s="225" t="s">
        <v>105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111" t="n">
        <v>0</v>
      </c>
      <c r="J115" s="98" t="n">
        <v>0</v>
      </c>
    </row>
    <row r="116" s="32" customFormat="true" ht="12.95" hidden="false" customHeight="true" outlineLevel="0" collapsed="false">
      <c r="A116" s="99" t="s">
        <v>96</v>
      </c>
      <c r="B116" s="100"/>
      <c r="C116" s="101"/>
      <c r="D116" s="209"/>
      <c r="E116" s="103"/>
      <c r="F116" s="102"/>
      <c r="G116" s="102"/>
      <c r="H116" s="234"/>
      <c r="I116" s="102"/>
      <c r="J116" s="113"/>
    </row>
    <row r="117" s="32" customFormat="true" ht="21.75" hidden="false" customHeight="true" outlineLevel="0" collapsed="false">
      <c r="A117" s="230" t="s">
        <v>223</v>
      </c>
      <c r="B117" s="187" t="s">
        <v>224</v>
      </c>
      <c r="C117" s="213"/>
      <c r="D117" s="215" t="n">
        <v>0</v>
      </c>
      <c r="E117" s="215" t="n">
        <v>0</v>
      </c>
      <c r="F117" s="216" t="n">
        <v>0</v>
      </c>
      <c r="G117" s="215" t="n">
        <v>0</v>
      </c>
      <c r="H117" s="215" t="n">
        <v>0</v>
      </c>
      <c r="I117" s="143" t="n">
        <v>0</v>
      </c>
      <c r="J117" s="109" t="n">
        <v>0</v>
      </c>
    </row>
    <row r="118" s="32" customFormat="true" ht="23.85" hidden="false" customHeight="true" outlineLevel="0" collapsed="false">
      <c r="A118" s="235" t="s">
        <v>225</v>
      </c>
      <c r="B118" s="236" t="s">
        <v>226</v>
      </c>
      <c r="C118" s="237"/>
      <c r="D118" s="238" t="n">
        <v>0</v>
      </c>
      <c r="E118" s="238" t="n">
        <v>0</v>
      </c>
      <c r="F118" s="239" t="n">
        <v>0</v>
      </c>
      <c r="G118" s="238" t="n">
        <v>0</v>
      </c>
      <c r="H118" s="238" t="n">
        <v>0</v>
      </c>
      <c r="I118" s="119" t="n">
        <v>0</v>
      </c>
      <c r="J118" s="120" t="n">
        <v>0</v>
      </c>
    </row>
    <row r="119" s="32" customFormat="true" ht="21.75" hidden="false" customHeight="true" outlineLevel="0" collapsed="false">
      <c r="A119" s="240" t="s">
        <v>227</v>
      </c>
      <c r="B119" s="241"/>
      <c r="D119" s="242"/>
      <c r="E119" s="242"/>
      <c r="F119" s="242"/>
      <c r="G119" s="242"/>
      <c r="H119" s="243" t="s">
        <v>178</v>
      </c>
      <c r="J119" s="244"/>
    </row>
    <row r="120" customFormat="false" ht="16.5" hidden="false" customHeight="true" outlineLevel="0" collapsed="false">
      <c r="A120" s="245" t="s">
        <v>64</v>
      </c>
      <c r="B120" s="245" t="s">
        <v>65</v>
      </c>
      <c r="C120" s="245" t="s">
        <v>66</v>
      </c>
      <c r="D120" s="246" t="s">
        <v>228</v>
      </c>
      <c r="E120" s="246"/>
      <c r="F120" s="246"/>
      <c r="G120" s="246"/>
      <c r="H120" s="246"/>
      <c r="I120" s="247"/>
      <c r="J120" s="248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45"/>
      <c r="B121" s="245"/>
      <c r="C121" s="245"/>
      <c r="D121" s="249" t="s">
        <v>70</v>
      </c>
      <c r="E121" s="249" t="s">
        <v>71</v>
      </c>
      <c r="F121" s="250" t="s">
        <v>72</v>
      </c>
      <c r="G121" s="250" t="s">
        <v>73</v>
      </c>
      <c r="H121" s="251" t="s">
        <v>74</v>
      </c>
      <c r="I121" s="251"/>
      <c r="J121" s="248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2" t="n">
        <v>1</v>
      </c>
      <c r="B122" s="253" t="n">
        <v>2</v>
      </c>
      <c r="C122" s="253" t="n">
        <v>3</v>
      </c>
      <c r="D122" s="254" t="s">
        <v>75</v>
      </c>
      <c r="E122" s="254" t="s">
        <v>76</v>
      </c>
      <c r="F122" s="254" t="s">
        <v>77</v>
      </c>
      <c r="G122" s="254" t="s">
        <v>78</v>
      </c>
      <c r="H122" s="254" t="s">
        <v>79</v>
      </c>
      <c r="I122" s="251"/>
      <c r="J122" s="24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2" customFormat="true" ht="17.25" hidden="false" customHeight="true" outlineLevel="0" collapsed="false">
      <c r="A123" s="255" t="s">
        <v>229</v>
      </c>
      <c r="B123" s="256" t="s">
        <v>230</v>
      </c>
      <c r="C123" s="257"/>
      <c r="D123" s="258" t="n">
        <v>0</v>
      </c>
      <c r="E123" s="258" t="n">
        <v>0</v>
      </c>
      <c r="F123" s="258" t="n">
        <v>0</v>
      </c>
      <c r="G123" s="258" t="n">
        <v>0</v>
      </c>
      <c r="H123" s="259" t="n">
        <v>0</v>
      </c>
      <c r="I123" s="260"/>
      <c r="J123" s="261"/>
    </row>
    <row r="124" customFormat="false" ht="12" hidden="false" customHeight="true" outlineLevel="0" collapsed="false">
      <c r="A124" s="263" t="s">
        <v>231</v>
      </c>
      <c r="B124" s="264"/>
      <c r="C124" s="265"/>
      <c r="D124" s="266"/>
      <c r="E124" s="267"/>
      <c r="F124" s="268"/>
      <c r="G124" s="268"/>
      <c r="H124" s="269"/>
      <c r="I124" s="270"/>
      <c r="J124" s="248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1" t="s">
        <v>232</v>
      </c>
      <c r="B125" s="272" t="s">
        <v>230</v>
      </c>
      <c r="C125" s="273" t="s">
        <v>120</v>
      </c>
      <c r="D125" s="274" t="n">
        <v>0</v>
      </c>
      <c r="E125" s="274" t="n">
        <v>0</v>
      </c>
      <c r="F125" s="274" t="n">
        <v>0</v>
      </c>
      <c r="G125" s="274" t="n">
        <v>0</v>
      </c>
      <c r="H125" s="275" t="n">
        <v>0</v>
      </c>
      <c r="I125" s="270"/>
      <c r="J125" s="248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1" t="s">
        <v>87</v>
      </c>
      <c r="B126" s="276" t="s">
        <v>230</v>
      </c>
      <c r="C126" s="277" t="s">
        <v>89</v>
      </c>
      <c r="D126" s="278" t="n">
        <v>0</v>
      </c>
      <c r="E126" s="278" t="n">
        <v>0</v>
      </c>
      <c r="F126" s="278" t="n">
        <v>0</v>
      </c>
      <c r="G126" s="278" t="n">
        <v>0</v>
      </c>
      <c r="H126" s="279" t="n">
        <v>0</v>
      </c>
      <c r="I126" s="270"/>
      <c r="J126" s="248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0" t="s">
        <v>233</v>
      </c>
      <c r="B127" s="281" t="s">
        <v>234</v>
      </c>
      <c r="C127" s="277"/>
      <c r="D127" s="278" t="n">
        <v>0</v>
      </c>
      <c r="E127" s="278" t="n">
        <v>0</v>
      </c>
      <c r="F127" s="278" t="n">
        <v>0</v>
      </c>
      <c r="G127" s="278" t="n">
        <v>0</v>
      </c>
      <c r="H127" s="279" t="n">
        <v>0</v>
      </c>
      <c r="I127" s="270"/>
      <c r="J127" s="248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2"/>
      <c r="B128" s="283"/>
      <c r="C128" s="283"/>
      <c r="D128" s="284"/>
      <c r="E128" s="284"/>
      <c r="F128" s="284"/>
      <c r="G128" s="284"/>
      <c r="H128" s="284"/>
      <c r="I128" s="270"/>
      <c r="J128" s="248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2" customFormat="true" ht="12.75" hidden="false" customHeight="false" outlineLevel="0" collapsed="false">
      <c r="A129" s="30"/>
      <c r="B129" s="30"/>
      <c r="C129" s="30"/>
      <c r="D129" s="30"/>
      <c r="E129" s="31"/>
      <c r="F129" s="31"/>
      <c r="G129" s="31"/>
      <c r="H129" s="31"/>
      <c r="I129" s="31"/>
    </row>
    <row r="130" s="32" customFormat="true" ht="19.5" hidden="false" customHeight="true" outlineLevel="0" collapsed="false">
      <c r="A130" s="285" t="s">
        <v>235</v>
      </c>
      <c r="B130" s="286"/>
      <c r="C130" s="286"/>
      <c r="D130" s="70"/>
      <c r="E130" s="287"/>
      <c r="F130" s="288" t="s">
        <v>236</v>
      </c>
      <c r="G130" s="70"/>
      <c r="H130" s="70"/>
      <c r="I130" s="70"/>
      <c r="J130" s="70"/>
    </row>
    <row r="131" s="32" customFormat="true" ht="9.75" hidden="false" customHeight="true" outlineLevel="0" collapsed="false">
      <c r="A131" s="54" t="s">
        <v>237</v>
      </c>
      <c r="B131" s="54"/>
      <c r="C131" s="54"/>
      <c r="D131" s="55"/>
      <c r="E131" s="289"/>
      <c r="F131" s="289" t="s">
        <v>238</v>
      </c>
      <c r="G131" s="289"/>
      <c r="H131" s="289"/>
      <c r="I131" s="289"/>
      <c r="J131" s="289"/>
    </row>
    <row r="132" s="32" customFormat="true" ht="12.75" hidden="false" customHeight="true" outlineLevel="0" collapsed="false">
      <c r="A132" s="30"/>
      <c r="B132" s="30"/>
      <c r="C132" s="30"/>
      <c r="D132" s="30"/>
      <c r="E132" s="289"/>
      <c r="F132" s="289"/>
      <c r="G132" s="285"/>
      <c r="H132" s="285"/>
      <c r="I132" s="289"/>
      <c r="J132" s="289"/>
    </row>
    <row r="133" s="32" customFormat="true" ht="12.75" hidden="false" customHeight="true" outlineLevel="0" collapsed="false">
      <c r="A133" s="54" t="s">
        <v>239</v>
      </c>
      <c r="B133" s="54"/>
      <c r="C133" s="54"/>
      <c r="D133" s="55"/>
      <c r="E133" s="289"/>
      <c r="F133" s="289"/>
      <c r="G133" s="289"/>
      <c r="H133" s="289"/>
      <c r="I133" s="289"/>
      <c r="J133" s="289"/>
    </row>
    <row r="134" s="32" customFormat="true" ht="9.75" hidden="false" customHeight="true" outlineLevel="0" collapsed="false">
      <c r="A134" s="54" t="s">
        <v>240</v>
      </c>
      <c r="B134" s="54"/>
      <c r="C134" s="54"/>
      <c r="D134" s="55"/>
      <c r="E134" s="289"/>
      <c r="F134" s="289"/>
      <c r="G134" s="289"/>
      <c r="H134" s="289"/>
      <c r="I134" s="289"/>
      <c r="J134" s="289"/>
    </row>
    <row r="135" s="32" customFormat="true" ht="18.75" hidden="false" customHeight="true" outlineLevel="0" collapsed="false">
      <c r="A135" s="30"/>
      <c r="B135" s="30"/>
      <c r="C135" s="30"/>
      <c r="D135" s="290" t="s">
        <v>241</v>
      </c>
      <c r="E135" s="291"/>
      <c r="F135" s="291"/>
      <c r="G135" s="292"/>
      <c r="H135" s="125"/>
      <c r="I135" s="73"/>
      <c r="J135" s="74"/>
    </row>
    <row r="136" s="32" customFormat="true" ht="11.25" hidden="false" customHeight="true" outlineLevel="0" collapsed="false">
      <c r="A136" s="30"/>
      <c r="B136" s="30"/>
      <c r="C136" s="30"/>
      <c r="D136" s="289"/>
      <c r="E136" s="289"/>
      <c r="F136" s="289"/>
      <c r="G136" s="291" t="s">
        <v>242</v>
      </c>
      <c r="H136" s="34"/>
      <c r="I136" s="31"/>
    </row>
    <row r="137" s="32" customFormat="true" ht="17.25" hidden="false" customHeight="true" outlineLevel="0" collapsed="false">
      <c r="A137" s="30"/>
      <c r="B137" s="30"/>
      <c r="C137" s="30"/>
      <c r="D137" s="293" t="s">
        <v>243</v>
      </c>
      <c r="E137" s="291"/>
      <c r="F137" s="291"/>
      <c r="G137" s="291"/>
      <c r="H137" s="34"/>
      <c r="I137" s="31"/>
    </row>
    <row r="138" s="32" customFormat="true" ht="10.5" hidden="false" customHeight="true" outlineLevel="0" collapsed="false">
      <c r="A138" s="30"/>
      <c r="B138" s="30"/>
      <c r="C138" s="30"/>
      <c r="D138" s="291" t="s">
        <v>244</v>
      </c>
      <c r="E138" s="291"/>
      <c r="F138" s="291"/>
      <c r="G138" s="31"/>
      <c r="H138" s="34"/>
      <c r="I138" s="31"/>
    </row>
    <row r="139" s="32" customFormat="true" ht="23.25" hidden="false" customHeight="true" outlineLevel="0" collapsed="false">
      <c r="A139" s="293" t="s">
        <v>245</v>
      </c>
    </row>
    <row r="140" s="32" customFormat="true" ht="12.2" hidden="false" customHeight="true" outlineLevel="0" collapsed="false">
      <c r="A140" s="294" t="s">
        <v>246</v>
      </c>
      <c r="C140" s="295"/>
      <c r="D140" s="70"/>
      <c r="E140" s="70"/>
      <c r="F140" s="70"/>
    </row>
    <row r="141" s="32" customFormat="true" ht="9.75" hidden="false" customHeight="true" outlineLevel="0" collapsed="false">
      <c r="A141" s="54"/>
      <c r="B141" s="54"/>
      <c r="C141" s="54"/>
      <c r="D141" s="55"/>
      <c r="E141" s="55"/>
      <c r="F141" s="54"/>
      <c r="G141" s="54"/>
      <c r="H141" s="296"/>
    </row>
    <row r="142" s="32" customFormat="true" ht="13.7" hidden="false" customHeight="true" outlineLevel="0" collapsed="false">
      <c r="A142" s="54" t="s">
        <v>247</v>
      </c>
      <c r="B142" s="54"/>
      <c r="C142" s="54"/>
      <c r="D142" s="285"/>
      <c r="E142" s="297"/>
      <c r="F142" s="297"/>
      <c r="G142" s="297"/>
      <c r="H142" s="298"/>
      <c r="I142" s="298"/>
    </row>
    <row r="143" s="32" customFormat="true" ht="12.75" hidden="false" customHeight="false" outlineLevel="0" collapsed="false">
      <c r="A143" s="30"/>
      <c r="B143" s="30"/>
      <c r="C143" s="30"/>
      <c r="D143" s="30"/>
      <c r="E143" s="31"/>
      <c r="F143" s="31"/>
      <c r="G143" s="31"/>
      <c r="H143" s="31"/>
      <c r="I143" s="31"/>
    </row>
    <row r="144" s="32" customFormat="true" ht="12.75" hidden="false" customHeight="false" outlineLevel="0" collapsed="false">
      <c r="A144" s="30"/>
      <c r="B144" s="30"/>
      <c r="C144" s="30"/>
      <c r="D144" s="30"/>
      <c r="E144" s="31"/>
      <c r="F144" s="31"/>
      <c r="G144" s="31"/>
      <c r="H144" s="31"/>
      <c r="I144" s="31"/>
    </row>
    <row r="145" s="32" customFormat="true" ht="12.75" hidden="false" customHeight="false" outlineLevel="0" collapsed="false">
      <c r="A145" s="30"/>
      <c r="B145" s="30"/>
      <c r="C145" s="30"/>
      <c r="D145" s="30"/>
      <c r="E145" s="31"/>
      <c r="F145" s="31"/>
      <c r="G145" s="31"/>
      <c r="H145" s="31"/>
      <c r="I145" s="31"/>
    </row>
    <row r="146" s="32" customFormat="true" ht="12.75" hidden="false" customHeight="false" outlineLevel="0" collapsed="false">
      <c r="A146" s="30"/>
      <c r="B146" s="30"/>
      <c r="C146" s="30"/>
      <c r="D146" s="30"/>
      <c r="E146" s="31"/>
      <c r="F146" s="31"/>
      <c r="G146" s="31"/>
      <c r="H146" s="31"/>
      <c r="I146" s="31"/>
    </row>
    <row r="147" s="32" customFormat="true" ht="12.75" hidden="false" customHeight="false" outlineLevel="0" collapsed="false">
      <c r="A147" s="30"/>
      <c r="B147" s="30"/>
      <c r="C147" s="30"/>
      <c r="D147" s="30"/>
      <c r="E147" s="31"/>
      <c r="F147" s="31"/>
      <c r="G147" s="31"/>
      <c r="H147" s="31"/>
      <c r="I147" s="31"/>
    </row>
    <row r="148" s="32" customFormat="true" ht="12.75" hidden="false" customHeight="false" outlineLevel="0" collapsed="false">
      <c r="A148" s="30"/>
      <c r="B148" s="30"/>
      <c r="C148" s="30"/>
      <c r="D148" s="30"/>
      <c r="E148" s="31"/>
      <c r="F148" s="31"/>
      <c r="G148" s="31"/>
      <c r="H148" s="31"/>
      <c r="I148" s="31"/>
    </row>
    <row r="149" s="32" customFormat="true" ht="12.75" hidden="false" customHeight="false" outlineLevel="0" collapsed="false">
      <c r="A149" s="30"/>
      <c r="B149" s="30"/>
      <c r="C149" s="30"/>
      <c r="D149" s="30"/>
      <c r="E149" s="31"/>
      <c r="F149" s="31"/>
      <c r="G149" s="31"/>
      <c r="H149" s="31"/>
      <c r="I149" s="31"/>
    </row>
    <row r="150" s="32" customFormat="true" ht="12.75" hidden="false" customHeight="false" outlineLevel="0" collapsed="false">
      <c r="A150" s="30"/>
      <c r="B150" s="30"/>
      <c r="C150" s="30"/>
      <c r="D150" s="30"/>
      <c r="E150" s="31"/>
      <c r="F150" s="31"/>
      <c r="G150" s="31"/>
      <c r="H150" s="31"/>
      <c r="I150" s="31"/>
    </row>
    <row r="151" s="32" customFormat="true" ht="12.75" hidden="false" customHeight="false" outlineLevel="0" collapsed="false">
      <c r="A151" s="30"/>
      <c r="B151" s="30"/>
      <c r="C151" s="30"/>
      <c r="D151" s="30"/>
      <c r="E151" s="31"/>
      <c r="F151" s="31"/>
      <c r="G151" s="31"/>
      <c r="H151" s="31"/>
      <c r="I151" s="31"/>
    </row>
    <row r="152" s="32" customFormat="true" ht="12.75" hidden="false" customHeight="false" outlineLevel="0" collapsed="false">
      <c r="A152" s="30"/>
      <c r="B152" s="30"/>
      <c r="C152" s="30"/>
      <c r="D152" s="30"/>
      <c r="E152" s="31"/>
      <c r="F152" s="31"/>
      <c r="G152" s="31"/>
      <c r="H152" s="31"/>
      <c r="I152" s="31"/>
    </row>
    <row r="153" s="32" customFormat="true" ht="12.75" hidden="false" customHeight="false" outlineLevel="0" collapsed="false">
      <c r="A153" s="30"/>
      <c r="B153" s="30"/>
      <c r="C153" s="30"/>
      <c r="D153" s="30"/>
      <c r="E153" s="31"/>
      <c r="F153" s="31"/>
      <c r="G153" s="31"/>
      <c r="H153" s="31"/>
      <c r="I153" s="31"/>
    </row>
    <row r="154" s="32" customFormat="true" ht="12.75" hidden="false" customHeight="false" outlineLevel="0" collapsed="false">
      <c r="A154" s="30"/>
      <c r="B154" s="30"/>
      <c r="C154" s="30"/>
      <c r="D154" s="30"/>
      <c r="E154" s="31"/>
      <c r="F154" s="31"/>
      <c r="G154" s="31"/>
      <c r="H154" s="31"/>
      <c r="I154" s="31"/>
    </row>
    <row r="155" s="32" customFormat="true" ht="12.75" hidden="false" customHeight="false" outlineLevel="0" collapsed="false">
      <c r="A155" s="30"/>
      <c r="B155" s="30"/>
      <c r="C155" s="30"/>
      <c r="D155" s="30"/>
      <c r="E155" s="31"/>
      <c r="F155" s="31"/>
      <c r="G155" s="31"/>
      <c r="H155" s="31"/>
      <c r="I155" s="31"/>
    </row>
    <row r="156" s="32" customFormat="true" ht="12.75" hidden="false" customHeight="false" outlineLevel="0" collapsed="false">
      <c r="A156" s="30"/>
      <c r="B156" s="30"/>
      <c r="C156" s="30"/>
      <c r="D156" s="30"/>
      <c r="E156" s="31"/>
      <c r="F156" s="31"/>
      <c r="G156" s="31"/>
      <c r="H156" s="31"/>
      <c r="I156" s="31"/>
    </row>
    <row r="157" s="32" customFormat="true" ht="12.75" hidden="false" customHeight="false" outlineLevel="0" collapsed="false">
      <c r="A157" s="30"/>
      <c r="B157" s="30"/>
      <c r="C157" s="30"/>
      <c r="D157" s="30"/>
      <c r="E157" s="31"/>
      <c r="F157" s="31"/>
      <c r="G157" s="31"/>
      <c r="H157" s="31"/>
      <c r="I157" s="31"/>
    </row>
    <row r="158" s="32" customFormat="true" ht="12.75" hidden="false" customHeight="false" outlineLevel="0" collapsed="false">
      <c r="A158" s="30"/>
      <c r="B158" s="30"/>
      <c r="C158" s="30"/>
      <c r="D158" s="30"/>
      <c r="E158" s="31"/>
      <c r="F158" s="31"/>
      <c r="G158" s="31"/>
      <c r="H158" s="31"/>
      <c r="I158" s="31"/>
    </row>
    <row r="159" s="32" customFormat="true" ht="12.75" hidden="false" customHeight="false" outlineLevel="0" collapsed="false">
      <c r="A159" s="30"/>
      <c r="B159" s="30"/>
      <c r="C159" s="30"/>
      <c r="D159" s="30"/>
      <c r="E159" s="31"/>
      <c r="F159" s="31"/>
      <c r="G159" s="31"/>
      <c r="H159" s="31"/>
      <c r="I159" s="31"/>
    </row>
    <row r="160" s="32" customFormat="true" ht="12.75" hidden="false" customHeight="false" outlineLevel="0" collapsed="false">
      <c r="A160" s="30"/>
      <c r="B160" s="30"/>
      <c r="C160" s="30"/>
      <c r="D160" s="30"/>
      <c r="E160" s="31"/>
      <c r="F160" s="31"/>
      <c r="G160" s="31"/>
      <c r="H160" s="31"/>
      <c r="I160" s="31"/>
    </row>
    <row r="161" s="32" customFormat="true" ht="12.75" hidden="false" customHeight="false" outlineLevel="0" collapsed="false">
      <c r="A161" s="30"/>
      <c r="B161" s="30"/>
      <c r="C161" s="30"/>
      <c r="D161" s="30"/>
      <c r="E161" s="31"/>
      <c r="F161" s="31"/>
      <c r="G161" s="31"/>
      <c r="H161" s="31"/>
      <c r="I161" s="31"/>
    </row>
    <row r="162" s="32" customFormat="true" ht="12.75" hidden="false" customHeight="false" outlineLevel="0" collapsed="false">
      <c r="A162" s="30"/>
      <c r="B162" s="30"/>
      <c r="C162" s="30"/>
      <c r="D162" s="30"/>
      <c r="E162" s="31"/>
      <c r="F162" s="31"/>
      <c r="G162" s="31"/>
      <c r="H162" s="31"/>
      <c r="I162" s="31"/>
    </row>
    <row r="163" s="32" customFormat="true" ht="12.75" hidden="false" customHeight="false" outlineLevel="0" collapsed="false">
      <c r="A163" s="30"/>
      <c r="B163" s="30"/>
      <c r="C163" s="30"/>
      <c r="D163" s="30"/>
      <c r="E163" s="31"/>
      <c r="F163" s="31"/>
      <c r="G163" s="31"/>
      <c r="H163" s="31"/>
      <c r="I163" s="31"/>
    </row>
    <row r="164" s="32" customFormat="true" ht="12.75" hidden="false" customHeight="false" outlineLevel="0" collapsed="false">
      <c r="A164" s="30"/>
      <c r="B164" s="30"/>
      <c r="C164" s="30"/>
      <c r="D164" s="30"/>
      <c r="E164" s="31"/>
      <c r="F164" s="31"/>
      <c r="G164" s="31"/>
      <c r="H164" s="31"/>
      <c r="I164" s="31"/>
    </row>
    <row r="165" s="32" customFormat="true" ht="12.75" hidden="false" customHeight="false" outlineLevel="0" collapsed="false">
      <c r="A165" s="30"/>
      <c r="B165" s="30"/>
      <c r="C165" s="30"/>
      <c r="D165" s="30"/>
      <c r="E165" s="31"/>
      <c r="F165" s="31"/>
      <c r="G165" s="31"/>
      <c r="H165" s="31"/>
      <c r="I165" s="31"/>
    </row>
    <row r="166" s="32" customFormat="true" ht="12.75" hidden="false" customHeight="false" outlineLevel="0" collapsed="false">
      <c r="A166" s="30"/>
      <c r="B166" s="30"/>
      <c r="C166" s="30"/>
      <c r="D166" s="30"/>
      <c r="E166" s="31"/>
      <c r="F166" s="31"/>
      <c r="G166" s="31"/>
      <c r="H166" s="31"/>
      <c r="I166" s="31"/>
    </row>
    <row r="167" s="32" customFormat="true" ht="12.75" hidden="false" customHeight="false" outlineLevel="0" collapsed="false">
      <c r="A167" s="30"/>
      <c r="B167" s="30"/>
      <c r="C167" s="30"/>
      <c r="D167" s="30"/>
      <c r="E167" s="31"/>
      <c r="F167" s="31"/>
      <c r="G167" s="31"/>
      <c r="H167" s="31"/>
      <c r="I167" s="31"/>
    </row>
    <row r="168" s="32" customFormat="true" ht="12.75" hidden="false" customHeight="false" outlineLevel="0" collapsed="false">
      <c r="A168" s="30"/>
      <c r="B168" s="30"/>
      <c r="C168" s="30"/>
      <c r="D168" s="30"/>
      <c r="E168" s="31"/>
      <c r="F168" s="31"/>
      <c r="G168" s="31"/>
      <c r="H168" s="31"/>
      <c r="I168" s="31"/>
    </row>
    <row r="169" s="32" customFormat="true" ht="12.75" hidden="false" customHeight="false" outlineLevel="0" collapsed="false">
      <c r="A169" s="30"/>
      <c r="B169" s="30"/>
      <c r="C169" s="30"/>
      <c r="D169" s="30"/>
      <c r="E169" s="31"/>
      <c r="F169" s="31"/>
      <c r="G169" s="31"/>
      <c r="H169" s="31"/>
      <c r="I169" s="31"/>
    </row>
    <row r="170" s="32" customFormat="true" ht="12.75" hidden="false" customHeight="false" outlineLevel="0" collapsed="false">
      <c r="A170" s="30"/>
      <c r="B170" s="30"/>
      <c r="C170" s="30"/>
      <c r="D170" s="30"/>
      <c r="E170" s="31"/>
      <c r="F170" s="31"/>
      <c r="G170" s="31"/>
      <c r="H170" s="31"/>
      <c r="I170" s="31"/>
    </row>
    <row r="171" s="32" customFormat="true" ht="12.75" hidden="false" customHeight="false" outlineLevel="0" collapsed="false">
      <c r="A171" s="30"/>
      <c r="B171" s="30"/>
      <c r="C171" s="30"/>
      <c r="D171" s="30"/>
      <c r="E171" s="31"/>
      <c r="F171" s="31"/>
      <c r="G171" s="31"/>
      <c r="H171" s="31"/>
      <c r="I171" s="31"/>
    </row>
    <row r="172" s="32" customFormat="true" ht="12.75" hidden="false" customHeight="false" outlineLevel="0" collapsed="false">
      <c r="A172" s="30"/>
      <c r="B172" s="30"/>
      <c r="C172" s="30"/>
      <c r="D172" s="30"/>
      <c r="E172" s="31"/>
      <c r="F172" s="31"/>
      <c r="G172" s="31"/>
      <c r="H172" s="31"/>
      <c r="I172" s="31"/>
    </row>
    <row r="173" s="32" customFormat="true" ht="12.75" hidden="false" customHeight="false" outlineLevel="0" collapsed="false">
      <c r="A173" s="30"/>
      <c r="B173" s="30"/>
      <c r="C173" s="30"/>
      <c r="D173" s="30"/>
      <c r="E173" s="31"/>
      <c r="F173" s="31"/>
      <c r="G173" s="31"/>
      <c r="H173" s="31"/>
      <c r="I173" s="31"/>
    </row>
    <row r="174" s="32" customFormat="true" ht="12.75" hidden="false" customHeight="false" outlineLevel="0" collapsed="false">
      <c r="A174" s="30"/>
      <c r="B174" s="30"/>
      <c r="C174" s="30"/>
      <c r="D174" s="30"/>
      <c r="E174" s="31"/>
      <c r="F174" s="31"/>
      <c r="G174" s="31"/>
      <c r="H174" s="31"/>
      <c r="I174" s="31"/>
    </row>
    <row r="175" s="32" customFormat="true" ht="12.75" hidden="false" customHeight="false" outlineLevel="0" collapsed="false">
      <c r="A175" s="30"/>
      <c r="B175" s="30"/>
      <c r="C175" s="30"/>
      <c r="D175" s="30"/>
      <c r="E175" s="31"/>
      <c r="F175" s="31"/>
      <c r="G175" s="31"/>
      <c r="H175" s="31"/>
      <c r="I175" s="31"/>
    </row>
    <row r="176" s="32" customFormat="true" ht="12.75" hidden="false" customHeight="false" outlineLevel="0" collapsed="false">
      <c r="A176" s="30"/>
      <c r="B176" s="30"/>
      <c r="C176" s="30"/>
      <c r="D176" s="30"/>
      <c r="E176" s="31"/>
      <c r="F176" s="31"/>
      <c r="G176" s="31"/>
      <c r="H176" s="31"/>
      <c r="I176" s="31"/>
    </row>
    <row r="177" s="32" customFormat="true" ht="12.75" hidden="false" customHeight="false" outlineLevel="0" collapsed="false">
      <c r="A177" s="30"/>
      <c r="B177" s="30"/>
      <c r="C177" s="30"/>
      <c r="D177" s="30"/>
      <c r="E177" s="31"/>
      <c r="F177" s="31"/>
      <c r="G177" s="31"/>
      <c r="H177" s="31"/>
      <c r="I177" s="31"/>
    </row>
    <row r="178" s="32" customFormat="true" ht="12.75" hidden="false" customHeight="false" outlineLevel="0" collapsed="false">
      <c r="A178" s="30"/>
      <c r="B178" s="30"/>
      <c r="C178" s="30"/>
      <c r="D178" s="30"/>
      <c r="E178" s="31"/>
      <c r="F178" s="31"/>
      <c r="G178" s="31"/>
      <c r="H178" s="31"/>
      <c r="I178" s="31"/>
    </row>
    <row r="179" s="32" customFormat="true" ht="12.75" hidden="false" customHeight="false" outlineLevel="0" collapsed="false">
      <c r="A179" s="30"/>
      <c r="B179" s="30"/>
      <c r="C179" s="30"/>
      <c r="D179" s="30"/>
      <c r="E179" s="31"/>
      <c r="F179" s="31"/>
      <c r="G179" s="31"/>
      <c r="H179" s="31"/>
      <c r="I179" s="31"/>
    </row>
    <row r="180" s="32" customFormat="true" ht="12.75" hidden="false" customHeight="false" outlineLevel="0" collapsed="false">
      <c r="A180" s="30"/>
      <c r="B180" s="30"/>
      <c r="C180" s="30"/>
      <c r="D180" s="30"/>
      <c r="E180" s="31"/>
      <c r="F180" s="31"/>
      <c r="G180" s="31"/>
      <c r="H180" s="31"/>
      <c r="I180" s="31"/>
    </row>
    <row r="181" s="32" customFormat="true" ht="12.75" hidden="false" customHeight="false" outlineLevel="0" collapsed="false">
      <c r="A181" s="30"/>
      <c r="B181" s="30"/>
      <c r="C181" s="30"/>
      <c r="D181" s="30"/>
      <c r="E181" s="31"/>
      <c r="F181" s="31"/>
      <c r="G181" s="31"/>
      <c r="H181" s="31"/>
      <c r="I181" s="31"/>
    </row>
    <row r="182" s="32" customFormat="true" ht="12.75" hidden="false" customHeight="false" outlineLevel="0" collapsed="false">
      <c r="A182" s="30"/>
      <c r="B182" s="30"/>
      <c r="C182" s="30"/>
      <c r="D182" s="30"/>
      <c r="E182" s="31"/>
      <c r="F182" s="31"/>
      <c r="G182" s="31"/>
      <c r="H182" s="31"/>
      <c r="I182" s="31"/>
    </row>
    <row r="183" s="32" customFormat="true" ht="12.75" hidden="false" customHeight="false" outlineLevel="0" collapsed="false">
      <c r="A183" s="30"/>
      <c r="B183" s="30"/>
      <c r="C183" s="30"/>
      <c r="D183" s="30"/>
      <c r="E183" s="31"/>
      <c r="F183" s="31"/>
      <c r="G183" s="31"/>
      <c r="H183" s="31"/>
      <c r="I183" s="31"/>
    </row>
    <row r="184" s="32" customFormat="true" ht="12.75" hidden="false" customHeight="false" outlineLevel="0" collapsed="false">
      <c r="A184" s="30"/>
      <c r="B184" s="30"/>
      <c r="C184" s="30"/>
      <c r="D184" s="30"/>
      <c r="E184" s="31"/>
      <c r="F184" s="31"/>
      <c r="G184" s="31"/>
      <c r="H184" s="31"/>
      <c r="I184" s="31"/>
    </row>
    <row r="185" s="32" customFormat="true" ht="12.75" hidden="false" customHeight="false" outlineLevel="0" collapsed="false">
      <c r="A185" s="30"/>
      <c r="B185" s="30"/>
      <c r="C185" s="30"/>
      <c r="D185" s="30"/>
      <c r="E185" s="31"/>
      <c r="F185" s="31"/>
      <c r="G185" s="31"/>
      <c r="H185" s="31"/>
      <c r="I185" s="31"/>
    </row>
    <row r="186" s="32" customFormat="true" ht="12.75" hidden="false" customHeight="false" outlineLevel="0" collapsed="false">
      <c r="A186" s="30"/>
      <c r="B186" s="30"/>
      <c r="C186" s="30"/>
      <c r="D186" s="30"/>
      <c r="E186" s="31"/>
      <c r="F186" s="31"/>
      <c r="G186" s="31"/>
      <c r="H186" s="31"/>
      <c r="I186" s="31"/>
    </row>
    <row r="187" s="32" customFormat="true" ht="12.75" hidden="false" customHeight="false" outlineLevel="0" collapsed="false">
      <c r="A187" s="30"/>
      <c r="B187" s="30"/>
      <c r="C187" s="30"/>
      <c r="D187" s="30"/>
      <c r="E187" s="31"/>
      <c r="F187" s="31"/>
      <c r="G187" s="31"/>
      <c r="H187" s="31"/>
      <c r="I187" s="31"/>
    </row>
    <row r="188" s="32" customFormat="true" ht="12.75" hidden="false" customHeight="false" outlineLevel="0" collapsed="false">
      <c r="A188" s="30"/>
      <c r="B188" s="30"/>
      <c r="C188" s="30"/>
      <c r="D188" s="30"/>
      <c r="E188" s="31"/>
      <c r="F188" s="31"/>
      <c r="G188" s="31"/>
      <c r="H188" s="31"/>
      <c r="I188" s="31"/>
    </row>
    <row r="189" s="32" customFormat="true" ht="12.75" hidden="false" customHeight="false" outlineLevel="0" collapsed="false">
      <c r="A189" s="30"/>
      <c r="B189" s="30"/>
      <c r="C189" s="30"/>
      <c r="D189" s="30"/>
      <c r="E189" s="31"/>
      <c r="F189" s="31"/>
      <c r="G189" s="31"/>
      <c r="H189" s="31"/>
      <c r="I189" s="31"/>
    </row>
    <row r="190" s="32" customFormat="true" ht="12.75" hidden="false" customHeight="false" outlineLevel="0" collapsed="false">
      <c r="A190" s="30"/>
      <c r="B190" s="30"/>
      <c r="C190" s="30"/>
      <c r="D190" s="30"/>
      <c r="E190" s="31"/>
      <c r="F190" s="31"/>
      <c r="G190" s="31"/>
      <c r="H190" s="31"/>
      <c r="I190" s="31"/>
    </row>
    <row r="191" s="32" customFormat="true" ht="12.75" hidden="false" customHeight="false" outlineLevel="0" collapsed="false">
      <c r="A191" s="30"/>
      <c r="B191" s="30"/>
      <c r="C191" s="30"/>
      <c r="D191" s="30"/>
      <c r="E191" s="31"/>
      <c r="F191" s="31"/>
      <c r="G191" s="31"/>
      <c r="H191" s="31"/>
      <c r="I191" s="31"/>
    </row>
    <row r="192" s="32" customFormat="true" ht="12.75" hidden="false" customHeight="false" outlineLevel="0" collapsed="false">
      <c r="A192" s="30"/>
      <c r="B192" s="30"/>
      <c r="C192" s="30"/>
      <c r="D192" s="30"/>
      <c r="E192" s="31"/>
      <c r="F192" s="31"/>
      <c r="G192" s="31"/>
      <c r="H192" s="31"/>
      <c r="I192" s="31"/>
    </row>
    <row r="193" s="32" customFormat="true" ht="12.75" hidden="false" customHeight="false" outlineLevel="0" collapsed="false">
      <c r="A193" s="30"/>
      <c r="B193" s="30"/>
      <c r="C193" s="30"/>
      <c r="D193" s="30"/>
      <c r="E193" s="31"/>
      <c r="F193" s="31"/>
      <c r="G193" s="31"/>
      <c r="H193" s="31"/>
      <c r="I193" s="31"/>
    </row>
    <row r="194" s="32" customFormat="true" ht="12.75" hidden="false" customHeight="false" outlineLevel="0" collapsed="false">
      <c r="A194" s="30"/>
      <c r="B194" s="30"/>
      <c r="C194" s="30"/>
      <c r="D194" s="30"/>
      <c r="E194" s="31"/>
      <c r="F194" s="31"/>
      <c r="G194" s="31"/>
      <c r="H194" s="31"/>
      <c r="I194" s="31"/>
    </row>
    <row r="195" s="32" customFormat="true" ht="12.75" hidden="false" customHeight="false" outlineLevel="0" collapsed="false">
      <c r="A195" s="30"/>
      <c r="B195" s="30"/>
      <c r="C195" s="30"/>
      <c r="D195" s="30"/>
      <c r="E195" s="31"/>
      <c r="F195" s="31"/>
      <c r="G195" s="31"/>
      <c r="H195" s="31"/>
      <c r="I195" s="31"/>
    </row>
    <row r="196" s="32" customFormat="true" ht="12.75" hidden="false" customHeight="false" outlineLevel="0" collapsed="false">
      <c r="A196" s="30"/>
      <c r="B196" s="30"/>
      <c r="C196" s="30"/>
      <c r="D196" s="30"/>
      <c r="E196" s="31"/>
      <c r="F196" s="31"/>
      <c r="G196" s="31"/>
      <c r="H196" s="31"/>
      <c r="I196" s="31"/>
    </row>
    <row r="197" s="32" customFormat="true" ht="12.75" hidden="false" customHeight="false" outlineLevel="0" collapsed="false">
      <c r="A197" s="30"/>
      <c r="B197" s="30"/>
      <c r="C197" s="30"/>
      <c r="D197" s="30"/>
      <c r="E197" s="31"/>
      <c r="F197" s="31"/>
      <c r="G197" s="31"/>
      <c r="H197" s="31"/>
      <c r="I197" s="31"/>
    </row>
    <row r="198" s="32" customFormat="true" ht="12.75" hidden="false" customHeight="false" outlineLevel="0" collapsed="false">
      <c r="A198" s="30"/>
      <c r="B198" s="30"/>
      <c r="C198" s="30"/>
      <c r="D198" s="30"/>
      <c r="E198" s="31"/>
      <c r="F198" s="31"/>
      <c r="G198" s="31"/>
      <c r="H198" s="31"/>
      <c r="I198" s="31"/>
    </row>
    <row r="199" s="32" customFormat="true" ht="12.75" hidden="false" customHeight="false" outlineLevel="0" collapsed="false">
      <c r="A199" s="30"/>
      <c r="B199" s="30"/>
      <c r="C199" s="30"/>
      <c r="D199" s="30"/>
      <c r="E199" s="31"/>
      <c r="F199" s="31"/>
      <c r="G199" s="31"/>
      <c r="H199" s="31"/>
      <c r="I199" s="31"/>
    </row>
    <row r="200" s="32" customFormat="true" ht="12.75" hidden="false" customHeight="false" outlineLevel="0" collapsed="false">
      <c r="A200" s="30"/>
      <c r="B200" s="30"/>
      <c r="C200" s="30"/>
      <c r="D200" s="30"/>
      <c r="E200" s="31"/>
      <c r="F200" s="31"/>
      <c r="G200" s="31"/>
      <c r="H200" s="31"/>
      <c r="I200" s="31"/>
    </row>
    <row r="201" s="32" customFormat="true" ht="12.75" hidden="false" customHeight="false" outlineLevel="0" collapsed="false">
      <c r="A201" s="30"/>
      <c r="B201" s="30"/>
      <c r="C201" s="30"/>
      <c r="D201" s="30"/>
      <c r="E201" s="31"/>
      <c r="F201" s="31"/>
      <c r="G201" s="31"/>
      <c r="H201" s="31"/>
      <c r="I201" s="31"/>
    </row>
    <row r="202" s="32" customFormat="true" ht="12.75" hidden="false" customHeight="false" outlineLevel="0" collapsed="false">
      <c r="A202" s="30"/>
      <c r="B202" s="30"/>
      <c r="C202" s="30"/>
      <c r="D202" s="30"/>
      <c r="E202" s="31"/>
      <c r="F202" s="31"/>
      <c r="G202" s="31"/>
      <c r="H202" s="31"/>
      <c r="I202" s="31"/>
    </row>
    <row r="203" s="32" customFormat="true" ht="12.75" hidden="false" customHeight="false" outlineLevel="0" collapsed="false">
      <c r="A203" s="30"/>
      <c r="B203" s="30"/>
      <c r="C203" s="30"/>
      <c r="D203" s="30"/>
      <c r="E203" s="31"/>
      <c r="F203" s="31"/>
      <c r="G203" s="31"/>
      <c r="H203" s="31"/>
      <c r="I203" s="31"/>
    </row>
    <row r="204" s="32" customFormat="true" ht="12.75" hidden="false" customHeight="false" outlineLevel="0" collapsed="false">
      <c r="A204" s="30"/>
      <c r="B204" s="30"/>
      <c r="C204" s="30"/>
      <c r="D204" s="30"/>
      <c r="E204" s="31"/>
      <c r="F204" s="31"/>
      <c r="G204" s="31"/>
      <c r="H204" s="31"/>
      <c r="I204" s="31"/>
    </row>
    <row r="205" s="32" customFormat="true" ht="12.75" hidden="false" customHeight="false" outlineLevel="0" collapsed="false">
      <c r="A205" s="30"/>
      <c r="B205" s="30"/>
      <c r="C205" s="30"/>
      <c r="D205" s="30"/>
      <c r="E205" s="31"/>
      <c r="F205" s="31"/>
      <c r="G205" s="31"/>
      <c r="H205" s="31"/>
      <c r="I205" s="31"/>
    </row>
    <row r="206" s="32" customFormat="true" ht="12.75" hidden="false" customHeight="false" outlineLevel="0" collapsed="false">
      <c r="A206" s="30"/>
      <c r="B206" s="30"/>
      <c r="C206" s="30"/>
      <c r="D206" s="30"/>
      <c r="E206" s="31"/>
      <c r="F206" s="31"/>
      <c r="G206" s="31"/>
      <c r="H206" s="31"/>
      <c r="I206" s="31"/>
    </row>
    <row r="207" s="32" customFormat="true" ht="12.75" hidden="false" customHeight="false" outlineLevel="0" collapsed="false">
      <c r="A207" s="30"/>
      <c r="B207" s="30"/>
      <c r="C207" s="30"/>
      <c r="D207" s="30"/>
      <c r="E207" s="31"/>
      <c r="F207" s="31"/>
      <c r="G207" s="31"/>
      <c r="H207" s="31"/>
      <c r="I207" s="31"/>
    </row>
    <row r="208" s="32" customFormat="true" ht="12.75" hidden="false" customHeight="false" outlineLevel="0" collapsed="false">
      <c r="A208" s="30"/>
      <c r="B208" s="30"/>
      <c r="C208" s="30"/>
      <c r="D208" s="30"/>
      <c r="E208" s="31"/>
      <c r="F208" s="31"/>
      <c r="G208" s="31"/>
      <c r="H208" s="31"/>
      <c r="I208" s="31"/>
    </row>
    <row r="209" s="32" customFormat="true" ht="12.75" hidden="false" customHeight="false" outlineLevel="0" collapsed="false">
      <c r="A209" s="30"/>
      <c r="B209" s="30"/>
      <c r="C209" s="30"/>
      <c r="D209" s="30"/>
      <c r="E209" s="31"/>
      <c r="F209" s="31"/>
      <c r="G209" s="31"/>
      <c r="H209" s="31"/>
      <c r="I209" s="31"/>
    </row>
    <row r="210" s="32" customFormat="true" ht="12.75" hidden="false" customHeight="false" outlineLevel="0" collapsed="false">
      <c r="A210" s="30"/>
      <c r="B210" s="30"/>
      <c r="C210" s="30"/>
      <c r="D210" s="30"/>
      <c r="E210" s="31"/>
      <c r="F210" s="31"/>
      <c r="G210" s="31"/>
      <c r="H210" s="31"/>
      <c r="I210" s="31"/>
    </row>
    <row r="211" s="32" customFormat="true" ht="12.75" hidden="false" customHeight="false" outlineLevel="0" collapsed="false">
      <c r="A211" s="30"/>
      <c r="B211" s="30"/>
      <c r="C211" s="30"/>
      <c r="D211" s="30"/>
      <c r="E211" s="31"/>
      <c r="F211" s="31"/>
      <c r="G211" s="31"/>
      <c r="H211" s="31"/>
      <c r="I211" s="31"/>
    </row>
    <row r="212" s="32" customFormat="true" ht="12.75" hidden="false" customHeight="false" outlineLevel="0" collapsed="false">
      <c r="A212" s="30"/>
      <c r="B212" s="30"/>
      <c r="C212" s="30"/>
      <c r="D212" s="30"/>
      <c r="E212" s="31"/>
      <c r="F212" s="31"/>
      <c r="G212" s="31"/>
      <c r="H212" s="31"/>
      <c r="I212" s="31"/>
    </row>
    <row r="213" s="32" customFormat="true" ht="12.75" hidden="false" customHeight="false" outlineLevel="0" collapsed="false">
      <c r="A213" s="30"/>
      <c r="B213" s="30"/>
      <c r="C213" s="30"/>
      <c r="D213" s="30"/>
      <c r="E213" s="31"/>
      <c r="F213" s="31"/>
      <c r="G213" s="31"/>
      <c r="H213" s="31"/>
      <c r="I213" s="31"/>
    </row>
    <row r="214" s="32" customFormat="true" ht="12.75" hidden="false" customHeight="false" outlineLevel="0" collapsed="false">
      <c r="A214" s="30"/>
      <c r="B214" s="30"/>
      <c r="C214" s="30"/>
      <c r="D214" s="30"/>
      <c r="E214" s="31"/>
      <c r="F214" s="31"/>
      <c r="G214" s="31"/>
      <c r="H214" s="31"/>
      <c r="I214" s="31"/>
    </row>
    <row r="215" s="32" customFormat="true" ht="12.75" hidden="false" customHeight="false" outlineLevel="0" collapsed="false">
      <c r="A215" s="30"/>
      <c r="B215" s="30"/>
      <c r="C215" s="30"/>
      <c r="D215" s="30"/>
      <c r="E215" s="31"/>
      <c r="F215" s="31"/>
      <c r="G215" s="31"/>
      <c r="H215" s="31"/>
      <c r="I215" s="31"/>
    </row>
    <row r="216" s="32" customFormat="true" ht="12.75" hidden="false" customHeight="false" outlineLevel="0" collapsed="false">
      <c r="A216" s="30"/>
      <c r="B216" s="30"/>
      <c r="C216" s="30"/>
      <c r="D216" s="30"/>
      <c r="E216" s="31"/>
      <c r="F216" s="31"/>
      <c r="G216" s="31"/>
      <c r="H216" s="31"/>
      <c r="I216" s="31"/>
    </row>
    <row r="217" s="32" customFormat="true" ht="12.75" hidden="false" customHeight="false" outlineLevel="0" collapsed="false">
      <c r="A217" s="30"/>
      <c r="B217" s="30"/>
      <c r="C217" s="30"/>
      <c r="D217" s="30"/>
      <c r="E217" s="31"/>
      <c r="F217" s="31"/>
      <c r="G217" s="31"/>
      <c r="H217" s="31"/>
      <c r="I217" s="31"/>
    </row>
    <row r="218" s="32" customFormat="true" ht="12.75" hidden="false" customHeight="false" outlineLevel="0" collapsed="false">
      <c r="A218" s="30"/>
      <c r="B218" s="30"/>
      <c r="C218" s="30"/>
      <c r="D218" s="30"/>
      <c r="E218" s="31"/>
      <c r="F218" s="31"/>
      <c r="G218" s="31"/>
      <c r="H218" s="31"/>
      <c r="I218" s="31"/>
    </row>
    <row r="219" s="32" customFormat="true" ht="12.75" hidden="false" customHeight="false" outlineLevel="0" collapsed="false">
      <c r="A219" s="30"/>
      <c r="B219" s="30"/>
      <c r="C219" s="30"/>
      <c r="D219" s="30"/>
      <c r="E219" s="31"/>
      <c r="F219" s="31"/>
      <c r="G219" s="31"/>
      <c r="H219" s="31"/>
      <c r="I219" s="31"/>
    </row>
    <row r="220" s="32" customFormat="true" ht="12.75" hidden="false" customHeight="false" outlineLevel="0" collapsed="false">
      <c r="A220" s="30"/>
      <c r="B220" s="30"/>
      <c r="C220" s="30"/>
      <c r="D220" s="30"/>
      <c r="E220" s="31"/>
      <c r="F220" s="31"/>
      <c r="G220" s="31"/>
      <c r="H220" s="31"/>
      <c r="I220" s="31"/>
    </row>
    <row r="221" s="32" customFormat="true" ht="9.75" hidden="false" customHeight="true" outlineLevel="0" collapsed="false">
      <c r="A221" s="54" t="s">
        <v>237</v>
      </c>
      <c r="B221" s="54"/>
      <c r="C221" s="54"/>
      <c r="D221" s="55"/>
      <c r="E221" s="289"/>
      <c r="F221" s="289" t="s">
        <v>238</v>
      </c>
      <c r="G221" s="289"/>
      <c r="H221" s="289"/>
      <c r="I221" s="289"/>
      <c r="J221" s="289"/>
    </row>
    <row r="222" s="32" customFormat="true" ht="12.75" hidden="false" customHeight="true" outlineLevel="0" collapsed="false">
      <c r="A222" s="30"/>
      <c r="B222" s="30"/>
      <c r="C222" s="30"/>
      <c r="D222" s="30"/>
      <c r="E222" s="289"/>
      <c r="F222" s="289"/>
      <c r="G222" s="285"/>
      <c r="H222" s="285"/>
      <c r="I222" s="289"/>
      <c r="J222" s="289"/>
    </row>
    <row r="223" s="32" customFormat="true" ht="12.75" hidden="false" customHeight="true" outlineLevel="0" collapsed="false">
      <c r="A223" s="54" t="s">
        <v>239</v>
      </c>
      <c r="B223" s="54"/>
      <c r="C223" s="54"/>
      <c r="D223" s="55"/>
      <c r="E223" s="289"/>
      <c r="F223" s="289"/>
      <c r="G223" s="289"/>
      <c r="H223" s="289"/>
      <c r="I223" s="289"/>
      <c r="J223" s="289"/>
    </row>
    <row r="224" s="32" customFormat="true" ht="9.75" hidden="false" customHeight="true" outlineLevel="0" collapsed="false">
      <c r="A224" s="54" t="s">
        <v>240</v>
      </c>
      <c r="B224" s="54"/>
      <c r="C224" s="54"/>
      <c r="D224" s="55"/>
      <c r="E224" s="289"/>
      <c r="F224" s="289"/>
      <c r="G224" s="289"/>
      <c r="H224" s="289"/>
      <c r="I224" s="289"/>
      <c r="J224" s="289"/>
    </row>
    <row r="225" s="32" customFormat="true" ht="18.75" hidden="false" customHeight="true" outlineLevel="0" collapsed="false">
      <c r="A225" s="30"/>
      <c r="B225" s="30"/>
      <c r="C225" s="30"/>
      <c r="D225" s="290" t="s">
        <v>241</v>
      </c>
      <c r="E225" s="291"/>
      <c r="F225" s="291"/>
      <c r="G225" s="292"/>
      <c r="H225" s="125"/>
      <c r="I225" s="73"/>
      <c r="J225" s="74"/>
    </row>
    <row r="226" s="32" customFormat="true" ht="11.25" hidden="false" customHeight="true" outlineLevel="0" collapsed="false">
      <c r="A226" s="30"/>
      <c r="B226" s="30"/>
      <c r="C226" s="30"/>
      <c r="D226" s="289"/>
      <c r="E226" s="289"/>
      <c r="F226" s="289"/>
      <c r="G226" s="291" t="s">
        <v>242</v>
      </c>
      <c r="H226" s="34"/>
      <c r="I226" s="31"/>
    </row>
    <row r="227" s="32" customFormat="true" ht="17.25" hidden="false" customHeight="true" outlineLevel="0" collapsed="false">
      <c r="A227" s="30"/>
      <c r="B227" s="30"/>
      <c r="C227" s="30"/>
      <c r="D227" s="293" t="s">
        <v>243</v>
      </c>
      <c r="E227" s="291"/>
      <c r="F227" s="291"/>
      <c r="G227" s="291"/>
      <c r="H227" s="34"/>
      <c r="I227" s="31"/>
    </row>
    <row r="228" s="32" customFormat="true" ht="10.5" hidden="false" customHeight="true" outlineLevel="0" collapsed="false">
      <c r="A228" s="30"/>
      <c r="B228" s="30"/>
      <c r="C228" s="30"/>
      <c r="D228" s="291" t="s">
        <v>244</v>
      </c>
      <c r="E228" s="291"/>
      <c r="F228" s="291"/>
      <c r="G228" s="31"/>
      <c r="H228" s="34"/>
      <c r="I228" s="31"/>
    </row>
    <row r="229" s="32" customFormat="true" ht="23.25" hidden="false" customHeight="true" outlineLevel="0" collapsed="false">
      <c r="A229" s="293" t="s">
        <v>245</v>
      </c>
    </row>
    <row r="230" s="32" customFormat="true" ht="12.2" hidden="false" customHeight="true" outlineLevel="0" collapsed="false">
      <c r="A230" s="294" t="s">
        <v>246</v>
      </c>
      <c r="C230" s="295"/>
      <c r="D230" s="70"/>
      <c r="E230" s="70"/>
      <c r="F230" s="70"/>
    </row>
    <row r="231" s="32" customFormat="true" ht="9.75" hidden="false" customHeight="true" outlineLevel="0" collapsed="false">
      <c r="A231" s="54"/>
      <c r="B231" s="54"/>
      <c r="C231" s="54"/>
      <c r="D231" s="55"/>
      <c r="E231" s="55"/>
      <c r="F231" s="54"/>
      <c r="G231" s="54"/>
      <c r="H231" s="296"/>
    </row>
    <row r="232" s="32" customFormat="true" ht="13.7" hidden="false" customHeight="true" outlineLevel="0" collapsed="false">
      <c r="A232" s="54" t="s">
        <v>247</v>
      </c>
      <c r="B232" s="54"/>
      <c r="C232" s="54"/>
      <c r="D232" s="285"/>
      <c r="E232" s="297"/>
      <c r="F232" s="297"/>
      <c r="G232" s="297"/>
      <c r="H232" s="298"/>
      <c r="I232" s="298"/>
    </row>
    <row r="233" s="32" customFormat="true" ht="12.75" hidden="false" customHeight="false" outlineLevel="0" collapsed="false">
      <c r="A233" s="30"/>
      <c r="B233" s="30"/>
      <c r="C233" s="30"/>
      <c r="D233" s="30"/>
      <c r="E233" s="31"/>
      <c r="F233" s="31"/>
      <c r="G233" s="31"/>
      <c r="H233" s="31"/>
      <c r="I233" s="31"/>
    </row>
    <row r="234" s="32" customFormat="true" ht="12.75" hidden="false" customHeight="false" outlineLevel="0" collapsed="false">
      <c r="A234" s="30"/>
      <c r="B234" s="30"/>
      <c r="C234" s="30"/>
      <c r="D234" s="30"/>
      <c r="E234" s="31"/>
      <c r="F234" s="31"/>
      <c r="G234" s="31"/>
      <c r="H234" s="31"/>
      <c r="I234" s="31"/>
    </row>
    <row r="235" s="32" customFormat="true" ht="12.75" hidden="false" customHeight="false" outlineLevel="0" collapsed="false">
      <c r="A235" s="30"/>
      <c r="B235" s="30"/>
      <c r="C235" s="30"/>
      <c r="D235" s="30"/>
      <c r="E235" s="31"/>
      <c r="F235" s="31"/>
      <c r="G235" s="31"/>
      <c r="H235" s="31"/>
      <c r="I235" s="31"/>
    </row>
    <row r="236" s="32" customFormat="true" ht="12.75" hidden="false" customHeight="false" outlineLevel="0" collapsed="false">
      <c r="A236" s="30"/>
      <c r="B236" s="30"/>
      <c r="C236" s="30"/>
      <c r="D236" s="30"/>
      <c r="E236" s="31"/>
      <c r="F236" s="31"/>
      <c r="G236" s="31"/>
      <c r="H236" s="31"/>
      <c r="I236" s="31"/>
    </row>
    <row r="237" s="32" customFormat="true" ht="12.75" hidden="false" customHeight="false" outlineLevel="0" collapsed="false">
      <c r="A237" s="30"/>
      <c r="B237" s="30"/>
      <c r="C237" s="30"/>
      <c r="D237" s="30"/>
      <c r="E237" s="31"/>
      <c r="F237" s="31"/>
      <c r="G237" s="31"/>
      <c r="H237" s="31"/>
      <c r="I237" s="31"/>
    </row>
    <row r="238" s="32" customFormat="true" ht="12.75" hidden="false" customHeight="false" outlineLevel="0" collapsed="false">
      <c r="A238" s="30"/>
      <c r="B238" s="30"/>
      <c r="C238" s="30"/>
      <c r="D238" s="30"/>
      <c r="E238" s="31"/>
      <c r="F238" s="31"/>
      <c r="G238" s="31"/>
      <c r="H238" s="31"/>
      <c r="I238" s="31"/>
    </row>
    <row r="239" s="32" customFormat="true" ht="12.75" hidden="false" customHeight="false" outlineLevel="0" collapsed="false">
      <c r="A239" s="30"/>
      <c r="B239" s="30"/>
      <c r="C239" s="30"/>
      <c r="D239" s="30"/>
      <c r="E239" s="31"/>
      <c r="F239" s="31"/>
      <c r="G239" s="31"/>
      <c r="H239" s="31"/>
      <c r="I239" s="31"/>
    </row>
    <row r="240" s="32" customFormat="true" ht="12.75" hidden="false" customHeight="false" outlineLevel="0" collapsed="false">
      <c r="A240" s="30"/>
      <c r="B240" s="30"/>
      <c r="C240" s="30"/>
      <c r="D240" s="30"/>
      <c r="E240" s="31"/>
      <c r="F240" s="31"/>
      <c r="G240" s="31"/>
      <c r="H240" s="31"/>
      <c r="I240" s="31"/>
    </row>
    <row r="241" s="32" customFormat="true" ht="12.75" hidden="false" customHeight="false" outlineLevel="0" collapsed="false">
      <c r="A241" s="30"/>
      <c r="B241" s="30"/>
      <c r="C241" s="30"/>
      <c r="D241" s="30"/>
      <c r="E241" s="31"/>
      <c r="F241" s="31"/>
      <c r="G241" s="31"/>
      <c r="H241" s="31"/>
      <c r="I241" s="31"/>
    </row>
    <row r="242" s="32" customFormat="true" ht="12.75" hidden="false" customHeight="false" outlineLevel="0" collapsed="false">
      <c r="A242" s="30"/>
      <c r="B242" s="30"/>
      <c r="C242" s="30"/>
      <c r="D242" s="30"/>
      <c r="E242" s="31"/>
      <c r="F242" s="31"/>
      <c r="G242" s="31"/>
      <c r="H242" s="31"/>
      <c r="I242" s="31"/>
    </row>
    <row r="243" s="32" customFormat="true" ht="12.75" hidden="false" customHeight="false" outlineLevel="0" collapsed="false">
      <c r="A243" s="30"/>
      <c r="B243" s="30"/>
      <c r="C243" s="30"/>
      <c r="D243" s="30"/>
      <c r="E243" s="31"/>
      <c r="F243" s="31"/>
      <c r="G243" s="31"/>
      <c r="H243" s="31"/>
      <c r="I243" s="31"/>
    </row>
    <row r="244" s="32" customFormat="true" ht="12.75" hidden="false" customHeight="false" outlineLevel="0" collapsed="false">
      <c r="A244" s="30"/>
      <c r="B244" s="30"/>
      <c r="C244" s="30"/>
      <c r="D244" s="30"/>
      <c r="E244" s="31"/>
      <c r="F244" s="31"/>
      <c r="G244" s="31"/>
      <c r="H244" s="31"/>
      <c r="I244" s="31"/>
    </row>
    <row r="245" s="32" customFormat="true" ht="12.75" hidden="false" customHeight="false" outlineLevel="0" collapsed="false">
      <c r="A245" s="30"/>
      <c r="B245" s="30"/>
      <c r="C245" s="30"/>
      <c r="D245" s="30"/>
      <c r="E245" s="31"/>
      <c r="F245" s="31"/>
      <c r="G245" s="31"/>
      <c r="H245" s="31"/>
      <c r="I245" s="31"/>
    </row>
    <row r="246" s="32" customFormat="true" ht="12.75" hidden="false" customHeight="false" outlineLevel="0" collapsed="false">
      <c r="A246" s="30"/>
      <c r="B246" s="30"/>
      <c r="C246" s="30"/>
      <c r="D246" s="30"/>
      <c r="E246" s="31"/>
      <c r="F246" s="31"/>
      <c r="G246" s="31"/>
      <c r="H246" s="31"/>
      <c r="I246" s="31"/>
    </row>
    <row r="247" s="32" customFormat="true" ht="12.75" hidden="false" customHeight="false" outlineLevel="0" collapsed="false">
      <c r="A247" s="30"/>
      <c r="B247" s="30"/>
      <c r="C247" s="30"/>
      <c r="D247" s="30"/>
      <c r="E247" s="31"/>
      <c r="F247" s="31"/>
      <c r="G247" s="31"/>
      <c r="H247" s="31"/>
      <c r="I247" s="31"/>
    </row>
    <row r="248" s="32" customFormat="true" ht="12.75" hidden="false" customHeight="false" outlineLevel="0" collapsed="false">
      <c r="A248" s="30"/>
      <c r="B248" s="30"/>
      <c r="C248" s="30"/>
      <c r="D248" s="30"/>
      <c r="E248" s="31"/>
      <c r="F248" s="31"/>
      <c r="G248" s="31"/>
      <c r="H248" s="31"/>
      <c r="I248" s="31"/>
    </row>
    <row r="249" s="32" customFormat="true" ht="12.75" hidden="false" customHeight="false" outlineLevel="0" collapsed="false">
      <c r="A249" s="30"/>
      <c r="B249" s="30"/>
      <c r="C249" s="30"/>
      <c r="D249" s="30"/>
      <c r="E249" s="31"/>
      <c r="F249" s="31"/>
      <c r="G249" s="31"/>
      <c r="H249" s="31"/>
      <c r="I249" s="31"/>
    </row>
    <row r="250" s="32" customFormat="true" ht="12.75" hidden="false" customHeight="false" outlineLevel="0" collapsed="false">
      <c r="A250" s="30"/>
      <c r="B250" s="30"/>
      <c r="C250" s="30"/>
      <c r="D250" s="30"/>
      <c r="E250" s="31"/>
      <c r="F250" s="31"/>
      <c r="G250" s="31"/>
      <c r="H250" s="31"/>
      <c r="I250" s="31"/>
    </row>
    <row r="251" s="32" customFormat="true" ht="12.75" hidden="false" customHeight="false" outlineLevel="0" collapsed="false">
      <c r="A251" s="30"/>
      <c r="B251" s="30"/>
      <c r="C251" s="30"/>
      <c r="D251" s="30"/>
      <c r="E251" s="31"/>
      <c r="F251" s="31"/>
      <c r="G251" s="31"/>
      <c r="H251" s="31"/>
      <c r="I251" s="31"/>
    </row>
    <row r="252" s="32" customFormat="true" ht="12.75" hidden="false" customHeight="false" outlineLevel="0" collapsed="false">
      <c r="A252" s="30"/>
      <c r="B252" s="30"/>
      <c r="C252" s="30"/>
      <c r="D252" s="30"/>
      <c r="E252" s="31"/>
      <c r="F252" s="31"/>
      <c r="G252" s="31"/>
      <c r="H252" s="31"/>
      <c r="I252" s="31"/>
    </row>
    <row r="253" s="32" customFormat="true" ht="12.75" hidden="false" customHeight="false" outlineLevel="0" collapsed="false">
      <c r="A253" s="30"/>
      <c r="B253" s="30"/>
      <c r="C253" s="30"/>
      <c r="D253" s="30"/>
      <c r="E253" s="31"/>
      <c r="F253" s="31"/>
      <c r="G253" s="31"/>
      <c r="H253" s="31"/>
      <c r="I253" s="31"/>
    </row>
    <row r="254" s="32" customFormat="true" ht="12.75" hidden="false" customHeight="false" outlineLevel="0" collapsed="false">
      <c r="A254" s="30"/>
      <c r="B254" s="30"/>
      <c r="C254" s="30"/>
      <c r="D254" s="30"/>
      <c r="E254" s="31"/>
      <c r="F254" s="31"/>
      <c r="G254" s="31"/>
      <c r="H254" s="31"/>
      <c r="I254" s="31"/>
    </row>
    <row r="255" s="32" customFormat="true" ht="12.75" hidden="false" customHeight="false" outlineLevel="0" collapsed="false">
      <c r="A255" s="30"/>
      <c r="B255" s="30"/>
      <c r="C255" s="30"/>
      <c r="D255" s="30"/>
      <c r="E255" s="31"/>
      <c r="F255" s="31"/>
      <c r="G255" s="31"/>
      <c r="H255" s="31"/>
      <c r="I255" s="31"/>
    </row>
    <row r="256" s="32" customFormat="true" ht="12.75" hidden="false" customHeight="false" outlineLevel="0" collapsed="false">
      <c r="A256" s="30"/>
      <c r="B256" s="30"/>
      <c r="C256" s="30"/>
      <c r="D256" s="30"/>
      <c r="E256" s="31"/>
      <c r="F256" s="31"/>
      <c r="G256" s="31"/>
      <c r="H256" s="31"/>
      <c r="I256" s="31"/>
    </row>
    <row r="257" s="32" customFormat="true" ht="12.75" hidden="false" customHeight="false" outlineLevel="0" collapsed="false">
      <c r="A257" s="30"/>
      <c r="B257" s="30"/>
      <c r="C257" s="30"/>
      <c r="D257" s="30"/>
      <c r="E257" s="31"/>
      <c r="F257" s="31"/>
      <c r="G257" s="31"/>
      <c r="H257" s="31"/>
      <c r="I257" s="31"/>
    </row>
    <row r="258" s="32" customFormat="true" ht="12.75" hidden="false" customHeight="false" outlineLevel="0" collapsed="false">
      <c r="A258" s="30"/>
      <c r="B258" s="30"/>
      <c r="C258" s="30"/>
      <c r="D258" s="30"/>
      <c r="E258" s="31"/>
      <c r="F258" s="31"/>
      <c r="G258" s="31"/>
      <c r="H258" s="31"/>
      <c r="I258" s="31"/>
    </row>
    <row r="259" s="32" customFormat="true" ht="12.75" hidden="false" customHeight="false" outlineLevel="0" collapsed="false">
      <c r="A259" s="30"/>
      <c r="B259" s="30"/>
      <c r="C259" s="30"/>
      <c r="D259" s="30"/>
      <c r="E259" s="31"/>
      <c r="F259" s="31"/>
      <c r="G259" s="31"/>
      <c r="H259" s="31"/>
      <c r="I259" s="31"/>
    </row>
    <row r="260" s="32" customFormat="true" ht="12.75" hidden="false" customHeight="false" outlineLevel="0" collapsed="false">
      <c r="A260" s="30"/>
      <c r="B260" s="30"/>
      <c r="C260" s="30"/>
      <c r="D260" s="30"/>
      <c r="E260" s="31"/>
      <c r="F260" s="31"/>
      <c r="G260" s="31"/>
      <c r="H260" s="31"/>
      <c r="I260" s="31"/>
    </row>
    <row r="261" s="32" customFormat="true" ht="12.75" hidden="false" customHeight="false" outlineLevel="0" collapsed="false">
      <c r="A261" s="30"/>
      <c r="B261" s="30"/>
      <c r="C261" s="30"/>
      <c r="D261" s="30"/>
      <c r="E261" s="31"/>
      <c r="F261" s="31"/>
      <c r="G261" s="31"/>
      <c r="H261" s="31"/>
      <c r="I261" s="31"/>
    </row>
    <row r="262" s="32" customFormat="true" ht="12.75" hidden="false" customHeight="false" outlineLevel="0" collapsed="false">
      <c r="A262" s="30"/>
      <c r="B262" s="30"/>
      <c r="C262" s="30"/>
      <c r="D262" s="30"/>
      <c r="E262" s="31"/>
      <c r="F262" s="31"/>
      <c r="G262" s="31"/>
      <c r="H262" s="31"/>
      <c r="I262" s="31"/>
    </row>
    <row r="263" s="32" customFormat="true" ht="12.75" hidden="false" customHeight="false" outlineLevel="0" collapsed="false">
      <c r="A263" s="30"/>
      <c r="B263" s="30"/>
      <c r="C263" s="30"/>
      <c r="D263" s="30"/>
      <c r="E263" s="31"/>
      <c r="F263" s="31"/>
      <c r="G263" s="31"/>
      <c r="H263" s="31"/>
      <c r="I263" s="31"/>
    </row>
    <row r="264" s="32" customFormat="true" ht="12.75" hidden="false" customHeight="false" outlineLevel="0" collapsed="false">
      <c r="A264" s="30"/>
      <c r="B264" s="30"/>
      <c r="C264" s="30"/>
      <c r="D264" s="30"/>
      <c r="E264" s="31"/>
      <c r="F264" s="31"/>
      <c r="G264" s="31"/>
      <c r="H264" s="31"/>
      <c r="I264" s="31"/>
    </row>
    <row r="265" s="32" customFormat="true" ht="12.75" hidden="false" customHeight="false" outlineLevel="0" collapsed="false">
      <c r="A265" s="30"/>
      <c r="B265" s="30"/>
      <c r="C265" s="30"/>
      <c r="D265" s="30"/>
      <c r="E265" s="31"/>
      <c r="F265" s="31"/>
      <c r="G265" s="31"/>
      <c r="H265" s="31"/>
      <c r="I265" s="31"/>
    </row>
    <row r="266" s="32" customFormat="true" ht="12.75" hidden="false" customHeight="false" outlineLevel="0" collapsed="false">
      <c r="A266" s="30"/>
      <c r="B266" s="30"/>
      <c r="C266" s="30"/>
      <c r="D266" s="30"/>
      <c r="E266" s="31"/>
      <c r="F266" s="31"/>
      <c r="G266" s="31"/>
      <c r="H266" s="31"/>
      <c r="I266" s="31"/>
    </row>
    <row r="267" s="32" customFormat="true" ht="12.75" hidden="false" customHeight="false" outlineLevel="0" collapsed="false">
      <c r="A267" s="30"/>
      <c r="B267" s="30"/>
      <c r="C267" s="30"/>
      <c r="D267" s="30"/>
      <c r="E267" s="31"/>
      <c r="F267" s="31"/>
      <c r="G267" s="31"/>
      <c r="H267" s="31"/>
      <c r="I267" s="31"/>
    </row>
    <row r="268" s="32" customFormat="true" ht="12.75" hidden="false" customHeight="false" outlineLevel="0" collapsed="false">
      <c r="A268" s="30"/>
      <c r="B268" s="30"/>
      <c r="C268" s="30"/>
      <c r="D268" s="30"/>
      <c r="E268" s="31"/>
      <c r="F268" s="31"/>
      <c r="G268" s="31"/>
      <c r="H268" s="31"/>
      <c r="I268" s="31"/>
    </row>
    <row r="269" s="32" customFormat="true" ht="12.75" hidden="false" customHeight="false" outlineLevel="0" collapsed="false">
      <c r="A269" s="30"/>
      <c r="B269" s="30"/>
      <c r="C269" s="30"/>
      <c r="D269" s="30"/>
      <c r="E269" s="31"/>
      <c r="F269" s="31"/>
      <c r="G269" s="31"/>
      <c r="H269" s="31"/>
      <c r="I269" s="31"/>
    </row>
    <row r="270" s="32" customFormat="true" ht="12.75" hidden="false" customHeight="false" outlineLevel="0" collapsed="false">
      <c r="A270" s="30"/>
      <c r="B270" s="30"/>
      <c r="C270" s="30"/>
      <c r="D270" s="30"/>
      <c r="E270" s="31"/>
      <c r="F270" s="31"/>
      <c r="G270" s="31"/>
      <c r="H270" s="31"/>
      <c r="I270" s="31"/>
    </row>
    <row r="271" s="32" customFormat="true" ht="12.75" hidden="false" customHeight="false" outlineLevel="0" collapsed="false">
      <c r="A271" s="30"/>
      <c r="B271" s="30"/>
      <c r="C271" s="30"/>
      <c r="D271" s="30"/>
      <c r="E271" s="31"/>
      <c r="F271" s="31"/>
      <c r="G271" s="31"/>
      <c r="H271" s="31"/>
      <c r="I271" s="31"/>
    </row>
    <row r="272" s="32" customFormat="true" ht="12.75" hidden="false" customHeight="false" outlineLevel="0" collapsed="false">
      <c r="A272" s="30"/>
      <c r="B272" s="30"/>
      <c r="C272" s="30"/>
      <c r="D272" s="30"/>
      <c r="E272" s="31"/>
      <c r="F272" s="31"/>
      <c r="G272" s="31"/>
      <c r="H272" s="31"/>
      <c r="I272" s="31"/>
    </row>
    <row r="273" s="32" customFormat="true" ht="12.75" hidden="false" customHeight="false" outlineLevel="0" collapsed="false">
      <c r="A273" s="30"/>
      <c r="B273" s="30"/>
      <c r="C273" s="30"/>
      <c r="D273" s="30"/>
      <c r="E273" s="31"/>
      <c r="F273" s="31"/>
      <c r="G273" s="31"/>
      <c r="H273" s="31"/>
      <c r="I273" s="31"/>
    </row>
    <row r="274" s="32" customFormat="true" ht="12.75" hidden="false" customHeight="false" outlineLevel="0" collapsed="false">
      <c r="A274" s="30"/>
      <c r="B274" s="30"/>
      <c r="C274" s="30"/>
      <c r="D274" s="30"/>
      <c r="E274" s="31"/>
      <c r="F274" s="31"/>
      <c r="G274" s="31"/>
      <c r="H274" s="31"/>
      <c r="I274" s="31"/>
    </row>
    <row r="275" s="32" customFormat="true" ht="12.75" hidden="false" customHeight="false" outlineLevel="0" collapsed="false">
      <c r="A275" s="30"/>
      <c r="B275" s="30"/>
      <c r="C275" s="30"/>
      <c r="D275" s="30"/>
      <c r="E275" s="31"/>
      <c r="F275" s="31"/>
      <c r="G275" s="31"/>
      <c r="H275" s="31"/>
      <c r="I275" s="31"/>
    </row>
    <row r="276" s="32" customFormat="true" ht="12.75" hidden="false" customHeight="false" outlineLevel="0" collapsed="false">
      <c r="A276" s="30"/>
      <c r="B276" s="30"/>
      <c r="C276" s="30"/>
      <c r="D276" s="30"/>
      <c r="E276" s="31"/>
      <c r="F276" s="31"/>
      <c r="G276" s="31"/>
      <c r="H276" s="31"/>
      <c r="I276" s="31"/>
    </row>
    <row r="277" s="32" customFormat="true" ht="12.75" hidden="false" customHeight="false" outlineLevel="0" collapsed="false">
      <c r="A277" s="30"/>
      <c r="B277" s="30"/>
      <c r="C277" s="30"/>
      <c r="D277" s="30"/>
      <c r="E277" s="31"/>
      <c r="F277" s="31"/>
      <c r="G277" s="31"/>
      <c r="H277" s="31"/>
      <c r="I277" s="31"/>
    </row>
    <row r="278" s="32" customFormat="true" ht="12.75" hidden="false" customHeight="false" outlineLevel="0" collapsed="false">
      <c r="A278" s="30"/>
      <c r="B278" s="30"/>
      <c r="C278" s="30"/>
      <c r="D278" s="30"/>
      <c r="E278" s="31"/>
      <c r="F278" s="31"/>
      <c r="G278" s="31"/>
      <c r="H278" s="31"/>
      <c r="I278" s="31"/>
    </row>
    <row r="279" s="32" customFormat="true" ht="12.75" hidden="false" customHeight="false" outlineLevel="0" collapsed="false">
      <c r="A279" s="30"/>
      <c r="B279" s="30"/>
      <c r="C279" s="30"/>
      <c r="D279" s="30"/>
      <c r="E279" s="31"/>
      <c r="F279" s="31"/>
      <c r="G279" s="31"/>
      <c r="H279" s="31"/>
      <c r="I279" s="31"/>
    </row>
    <row r="280" s="32" customFormat="true" ht="12.75" hidden="false" customHeight="false" outlineLevel="0" collapsed="false">
      <c r="A280" s="30"/>
      <c r="B280" s="30"/>
      <c r="C280" s="30"/>
      <c r="D280" s="30"/>
      <c r="E280" s="31"/>
      <c r="F280" s="31"/>
      <c r="G280" s="31"/>
      <c r="H280" s="31"/>
      <c r="I280" s="31"/>
    </row>
    <row r="281" s="32" customFormat="true" ht="12.75" hidden="false" customHeight="false" outlineLevel="0" collapsed="false">
      <c r="A281" s="30"/>
      <c r="B281" s="30"/>
      <c r="C281" s="30"/>
      <c r="D281" s="30"/>
      <c r="E281" s="31"/>
      <c r="F281" s="31"/>
      <c r="G281" s="31"/>
      <c r="H281" s="31"/>
      <c r="I281" s="31"/>
    </row>
    <row r="282" s="32" customFormat="true" ht="12.75" hidden="false" customHeight="false" outlineLevel="0" collapsed="false">
      <c r="A282" s="30"/>
      <c r="B282" s="30"/>
      <c r="C282" s="30"/>
      <c r="D282" s="30"/>
      <c r="E282" s="31"/>
      <c r="F282" s="31"/>
      <c r="G282" s="31"/>
      <c r="H282" s="31"/>
      <c r="I282" s="31"/>
    </row>
    <row r="283" s="32" customFormat="true" ht="12.75" hidden="false" customHeight="false" outlineLevel="0" collapsed="false">
      <c r="A283" s="30"/>
      <c r="B283" s="30"/>
      <c r="C283" s="30"/>
      <c r="D283" s="30"/>
      <c r="E283" s="31"/>
      <c r="F283" s="31"/>
      <c r="G283" s="31"/>
      <c r="H283" s="31"/>
      <c r="I283" s="31"/>
    </row>
    <row r="284" s="32" customFormat="true" ht="12.75" hidden="false" customHeight="false" outlineLevel="0" collapsed="false">
      <c r="A284" s="30"/>
      <c r="B284" s="30"/>
      <c r="C284" s="30"/>
      <c r="D284" s="30"/>
      <c r="E284" s="31"/>
      <c r="F284" s="31"/>
      <c r="G284" s="31"/>
      <c r="H284" s="31"/>
      <c r="I284" s="31"/>
    </row>
    <row r="285" s="32" customFormat="true" ht="12.75" hidden="false" customHeight="false" outlineLevel="0" collapsed="false">
      <c r="A285" s="30"/>
      <c r="B285" s="30"/>
      <c r="C285" s="30"/>
      <c r="D285" s="30"/>
      <c r="E285" s="31"/>
      <c r="F285" s="31"/>
      <c r="G285" s="31"/>
      <c r="H285" s="31"/>
      <c r="I285" s="31"/>
    </row>
    <row r="286" s="32" customFormat="true" ht="12.75" hidden="false" customHeight="false" outlineLevel="0" collapsed="false">
      <c r="A286" s="30"/>
      <c r="B286" s="30"/>
      <c r="C286" s="30"/>
      <c r="D286" s="30"/>
      <c r="E286" s="31"/>
      <c r="F286" s="31"/>
      <c r="G286" s="31"/>
      <c r="H286" s="31"/>
      <c r="I286" s="31"/>
    </row>
    <row r="287" s="32" customFormat="true" ht="12.75" hidden="false" customHeight="false" outlineLevel="0" collapsed="false">
      <c r="A287" s="30"/>
      <c r="B287" s="30"/>
      <c r="C287" s="30"/>
      <c r="D287" s="30"/>
      <c r="E287" s="31"/>
      <c r="F287" s="31"/>
      <c r="G287" s="31"/>
      <c r="H287" s="31"/>
      <c r="I287" s="31"/>
    </row>
    <row r="288" s="32" customFormat="true" ht="12.75" hidden="false" customHeight="false" outlineLevel="0" collapsed="false">
      <c r="A288" s="30"/>
      <c r="B288" s="30"/>
      <c r="C288" s="30"/>
      <c r="D288" s="30"/>
      <c r="E288" s="31"/>
      <c r="F288" s="31"/>
      <c r="G288" s="31"/>
      <c r="H288" s="31"/>
      <c r="I288" s="31"/>
    </row>
    <row r="289" s="32" customFormat="true" ht="12.75" hidden="false" customHeight="false" outlineLevel="0" collapsed="false">
      <c r="A289" s="30"/>
      <c r="B289" s="30"/>
      <c r="C289" s="30"/>
      <c r="D289" s="30"/>
      <c r="E289" s="31"/>
      <c r="F289" s="31"/>
      <c r="G289" s="31"/>
      <c r="H289" s="31"/>
      <c r="I289" s="31"/>
    </row>
  </sheetData>
  <mergeCells count="24">
    <mergeCell ref="A2:H2"/>
    <mergeCell ref="A3:H3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1" man="true" max="16383" min="0"/>
    <brk id="89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28125" defaultRowHeight="12.75" zeroHeight="false" outlineLevelRow="0" outlineLevelCol="0"/>
  <cols>
    <col collapsed="false" customWidth="true" hidden="false" outlineLevel="0" max="1" min="1" style="356" width="46.85"/>
    <col collapsed="false" customWidth="true" hidden="false" outlineLevel="0" max="2" min="2" style="356" width="6.42"/>
    <col collapsed="false" customWidth="true" hidden="false" outlineLevel="0" max="3" min="3" style="356" width="9.42"/>
    <col collapsed="false" customWidth="true" hidden="false" outlineLevel="0" max="4" min="4" style="356" width="13.99"/>
    <col collapsed="false" customWidth="true" hidden="false" outlineLevel="0" max="9" min="5" style="357" width="13.99"/>
    <col collapsed="false" customWidth="true" hidden="false" outlineLevel="0" max="10" min="10" style="358" width="13.99"/>
    <col collapsed="false" customWidth="false" hidden="false" outlineLevel="0" max="257" min="11" style="358" width="10.28"/>
  </cols>
  <sheetData>
    <row r="1" customFormat="false" ht="13.7" hidden="false" customHeight="true" outlineLevel="0" collapsed="false">
      <c r="A1" s="400" t="s">
        <v>43</v>
      </c>
      <c r="B1" s="400"/>
      <c r="C1" s="400"/>
      <c r="D1" s="400"/>
      <c r="E1" s="400"/>
      <c r="F1" s="400"/>
      <c r="G1" s="400"/>
      <c r="H1" s="400"/>
      <c r="I1" s="359"/>
      <c r="J1" s="360"/>
    </row>
    <row r="2" customFormat="false" ht="14.25" hidden="false" customHeight="true" outlineLevel="0" collapsed="false">
      <c r="A2" s="416" t="s">
        <v>45</v>
      </c>
      <c r="B2" s="416"/>
      <c r="C2" s="416"/>
      <c r="D2" s="416"/>
      <c r="E2" s="416"/>
      <c r="F2" s="416"/>
      <c r="G2" s="416"/>
      <c r="H2" s="416"/>
      <c r="I2" s="362"/>
      <c r="J2" s="363" t="s">
        <v>44</v>
      </c>
    </row>
    <row r="3" customFormat="false" ht="14.1" hidden="false" customHeight="true" outlineLevel="0" collapsed="false">
      <c r="A3" s="417"/>
      <c r="B3" s="362"/>
      <c r="C3" s="362"/>
      <c r="D3" s="362"/>
      <c r="E3" s="362"/>
      <c r="F3" s="362"/>
      <c r="G3" s="362"/>
      <c r="H3" s="362"/>
      <c r="I3" s="365" t="s">
        <v>46</v>
      </c>
      <c r="J3" s="366" t="s">
        <v>47</v>
      </c>
    </row>
    <row r="4" customFormat="false" ht="11.65" hidden="false" customHeight="true" outlineLevel="0" collapsed="false">
      <c r="A4" s="369"/>
      <c r="B4" s="369"/>
      <c r="C4" s="368" t="s">
        <v>48</v>
      </c>
      <c r="D4" s="369" t="str">
        <f aca="false">OtDateTxt</f>
        <v>1 октября2016 г.</v>
      </c>
      <c r="E4" s="369"/>
      <c r="F4" s="369"/>
      <c r="G4" s="369"/>
      <c r="H4" s="369"/>
      <c r="I4" s="365" t="s">
        <v>49</v>
      </c>
      <c r="J4" s="370" t="n">
        <f aca="false">OtDate</f>
        <v>42644</v>
      </c>
    </row>
    <row r="5" s="377" customFormat="true" ht="13.7" hidden="false" customHeight="true" outlineLevel="0" collapsed="false">
      <c r="A5" s="371" t="s">
        <v>3</v>
      </c>
      <c r="B5" s="372" t="str">
        <f aca="false">OtUch</f>
        <v>МБОУ СОШ№14</v>
      </c>
      <c r="C5" s="373"/>
      <c r="D5" s="373"/>
      <c r="E5" s="374"/>
      <c r="F5" s="374"/>
      <c r="G5" s="374"/>
      <c r="H5" s="374"/>
      <c r="I5" s="375" t="s">
        <v>50</v>
      </c>
      <c r="J5" s="376" t="n">
        <f aca="false">OkpoUc</f>
        <v>0</v>
      </c>
    </row>
    <row r="6" s="377" customFormat="true" ht="15" hidden="false" customHeight="true" outlineLevel="0" collapsed="false">
      <c r="A6" s="371" t="s">
        <v>51</v>
      </c>
      <c r="B6" s="372"/>
      <c r="C6" s="373"/>
      <c r="D6" s="373"/>
      <c r="E6" s="374"/>
      <c r="F6" s="374"/>
      <c r="G6" s="374"/>
      <c r="H6" s="374"/>
      <c r="I6" s="375"/>
      <c r="J6" s="376"/>
    </row>
    <row r="7" s="377" customFormat="true" ht="13.7" hidden="false" customHeight="true" outlineLevel="0" collapsed="false">
      <c r="A7" s="371" t="s">
        <v>8</v>
      </c>
      <c r="B7" s="372" t="str">
        <f aca="false">OtOrg</f>
        <v>МБОУ СОШ№14</v>
      </c>
      <c r="C7" s="373"/>
      <c r="D7" s="373"/>
      <c r="E7" s="374"/>
      <c r="F7" s="374"/>
      <c r="G7" s="374"/>
      <c r="H7" s="374"/>
      <c r="I7" s="378" t="s">
        <v>52</v>
      </c>
      <c r="J7" s="376" t="n">
        <f aca="false">OKATO</f>
        <v>0</v>
      </c>
    </row>
    <row r="8" customFormat="false" ht="13.7" hidden="false" customHeight="true" outlineLevel="0" collapsed="false">
      <c r="A8" s="379" t="s">
        <v>53</v>
      </c>
      <c r="B8" s="402"/>
      <c r="C8" s="380"/>
      <c r="D8" s="380"/>
      <c r="E8" s="381"/>
      <c r="F8" s="381"/>
      <c r="G8" s="381"/>
      <c r="H8" s="381"/>
      <c r="I8" s="382" t="s">
        <v>50</v>
      </c>
      <c r="J8" s="383" t="n">
        <f aca="false">OtOkpo</f>
        <v>0</v>
      </c>
    </row>
    <row r="9" customFormat="false" ht="13.7" hidden="false" customHeight="true" outlineLevel="0" collapsed="false">
      <c r="A9" s="379" t="s">
        <v>54</v>
      </c>
      <c r="B9" s="384" t="str">
        <f aca="false">OtRasp</f>
        <v>МБОУ СОШ№14</v>
      </c>
      <c r="C9" s="385"/>
      <c r="D9" s="385"/>
      <c r="E9" s="386"/>
      <c r="F9" s="386"/>
      <c r="G9" s="386"/>
      <c r="H9" s="386"/>
      <c r="I9" s="382" t="s">
        <v>55</v>
      </c>
      <c r="J9" s="383" t="str">
        <f aca="false">GLV</f>
        <v>933</v>
      </c>
    </row>
    <row r="10" customFormat="false" ht="13.15" hidden="false" customHeight="true" outlineLevel="0" collapsed="false">
      <c r="A10" s="379" t="s">
        <v>56</v>
      </c>
      <c r="B10" s="387" t="s">
        <v>252</v>
      </c>
      <c r="C10" s="385"/>
      <c r="D10" s="385"/>
      <c r="E10" s="386"/>
      <c r="F10" s="386"/>
      <c r="G10" s="386"/>
      <c r="H10" s="386"/>
      <c r="I10" s="382"/>
      <c r="J10" s="388" t="s">
        <v>78</v>
      </c>
    </row>
    <row r="11" customFormat="false" ht="13.15" hidden="false" customHeight="true" outlineLevel="0" collapsed="false">
      <c r="A11" s="379" t="s">
        <v>59</v>
      </c>
      <c r="B11" s="380"/>
      <c r="C11" s="380"/>
      <c r="D11" s="380"/>
      <c r="E11" s="381"/>
      <c r="F11" s="381"/>
      <c r="G11" s="381"/>
      <c r="H11" s="381"/>
      <c r="I11" s="382"/>
      <c r="J11" s="388"/>
    </row>
    <row r="12" customFormat="false" ht="13.15" hidden="false" customHeight="true" outlineLevel="0" collapsed="false">
      <c r="A12" s="379" t="s">
        <v>60</v>
      </c>
      <c r="B12" s="380"/>
      <c r="C12" s="380"/>
      <c r="D12" s="380"/>
      <c r="E12" s="381"/>
      <c r="F12" s="381"/>
      <c r="G12" s="381"/>
      <c r="H12" s="381"/>
      <c r="I12" s="382" t="s">
        <v>61</v>
      </c>
      <c r="J12" s="389" t="s">
        <v>62</v>
      </c>
    </row>
    <row r="13" customFormat="false" ht="12.2" hidden="false" customHeight="true" outlineLevel="0" collapsed="false">
      <c r="B13" s="390"/>
      <c r="C13" s="390"/>
      <c r="D13" s="391" t="s">
        <v>63</v>
      </c>
      <c r="E13" s="381"/>
      <c r="G13" s="381"/>
      <c r="H13" s="381"/>
      <c r="I13" s="381"/>
      <c r="J13" s="392"/>
    </row>
    <row r="14" customFormat="false" ht="5.25" hidden="false" customHeight="true" outlineLevel="0" collapsed="false">
      <c r="A14" s="393"/>
      <c r="B14" s="393"/>
      <c r="C14" s="393"/>
      <c r="D14" s="394"/>
      <c r="E14" s="395"/>
      <c r="F14" s="395"/>
      <c r="G14" s="395"/>
      <c r="H14" s="395"/>
      <c r="I14" s="395"/>
      <c r="J14" s="396"/>
    </row>
    <row r="15" s="32" customFormat="true" ht="14.25" hidden="false" customHeight="true" outlineLevel="0" collapsed="false">
      <c r="A15" s="75" t="s">
        <v>64</v>
      </c>
      <c r="B15" s="76" t="s">
        <v>65</v>
      </c>
      <c r="C15" s="76" t="s">
        <v>66</v>
      </c>
      <c r="D15" s="77" t="s">
        <v>67</v>
      </c>
      <c r="E15" s="77" t="s">
        <v>68</v>
      </c>
      <c r="F15" s="77"/>
      <c r="G15" s="77"/>
      <c r="H15" s="77"/>
      <c r="I15" s="77"/>
      <c r="J15" s="77" t="s">
        <v>69</v>
      </c>
    </row>
    <row r="16" s="32" customFormat="true" ht="23.25" hidden="false" customHeight="true" outlineLevel="0" collapsed="false">
      <c r="A16" s="75"/>
      <c r="B16" s="76"/>
      <c r="C16" s="76"/>
      <c r="D16" s="77"/>
      <c r="E16" s="78" t="s">
        <v>70</v>
      </c>
      <c r="F16" s="78" t="s">
        <v>71</v>
      </c>
      <c r="G16" s="79" t="s">
        <v>72</v>
      </c>
      <c r="H16" s="80" t="s">
        <v>73</v>
      </c>
      <c r="I16" s="78" t="s">
        <v>74</v>
      </c>
      <c r="J16" s="77"/>
    </row>
    <row r="17" customFormat="false" ht="12" hidden="false" customHeight="true" outlineLevel="0" collapsed="false">
      <c r="A17" s="81" t="n">
        <v>1</v>
      </c>
      <c r="B17" s="37" t="n">
        <v>2</v>
      </c>
      <c r="C17" s="37" t="n">
        <v>3</v>
      </c>
      <c r="D17" s="82" t="s">
        <v>75</v>
      </c>
      <c r="E17" s="83" t="s">
        <v>76</v>
      </c>
      <c r="F17" s="82" t="s">
        <v>77</v>
      </c>
      <c r="G17" s="82" t="s">
        <v>78</v>
      </c>
      <c r="H17" s="82" t="s">
        <v>79</v>
      </c>
      <c r="I17" s="82" t="s">
        <v>80</v>
      </c>
      <c r="J17" s="82" t="s">
        <v>81</v>
      </c>
      <c r="K17" s="32"/>
      <c r="L17" s="32"/>
      <c r="M17" s="32"/>
      <c r="N17" s="32"/>
      <c r="O17" s="32"/>
    </row>
    <row r="18" s="397" customFormat="true" ht="15" hidden="false" customHeight="true" outlineLevel="0" collapsed="false">
      <c r="A18" s="84" t="s">
        <v>82</v>
      </c>
      <c r="B18" s="85" t="s">
        <v>83</v>
      </c>
      <c r="C18" s="86"/>
      <c r="D18" s="87" t="n">
        <v>0</v>
      </c>
      <c r="E18" s="87" t="n">
        <v>0</v>
      </c>
      <c r="F18" s="87" t="n">
        <v>0</v>
      </c>
      <c r="G18" s="345" t="n">
        <v>0</v>
      </c>
      <c r="H18" s="87" t="n">
        <v>0</v>
      </c>
      <c r="I18" s="87" t="n">
        <v>0</v>
      </c>
      <c r="J18" s="355" t="n">
        <v>0</v>
      </c>
      <c r="K18" s="90"/>
      <c r="L18" s="90"/>
      <c r="M18" s="90"/>
      <c r="N18" s="90"/>
      <c r="O18" s="90"/>
    </row>
    <row r="19" customFormat="false" ht="14.25" hidden="false" customHeight="true" outlineLevel="0" collapsed="false">
      <c r="A19" s="91" t="s">
        <v>84</v>
      </c>
      <c r="B19" s="92" t="s">
        <v>85</v>
      </c>
      <c r="C19" s="93" t="s">
        <v>86</v>
      </c>
      <c r="D19" s="341" t="n">
        <v>0</v>
      </c>
      <c r="E19" s="341" t="n">
        <v>0</v>
      </c>
      <c r="F19" s="341" t="n">
        <v>0</v>
      </c>
      <c r="G19" s="341" t="n">
        <v>0</v>
      </c>
      <c r="H19" s="341" t="n">
        <v>0</v>
      </c>
      <c r="I19" s="341" t="n">
        <v>0</v>
      </c>
      <c r="J19" s="342" t="n">
        <v>0</v>
      </c>
      <c r="K19" s="32"/>
      <c r="L19" s="32"/>
      <c r="M19" s="32"/>
      <c r="N19" s="32"/>
      <c r="O19" s="32"/>
    </row>
    <row r="20" customFormat="false" ht="14.25" hidden="false" customHeight="true" outlineLevel="0" collapsed="false">
      <c r="A20" s="91" t="s">
        <v>87</v>
      </c>
      <c r="B20" s="92" t="s">
        <v>88</v>
      </c>
      <c r="C20" s="93" t="s">
        <v>89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 t="n">
        <v>0</v>
      </c>
      <c r="I20" s="341" t="n">
        <v>0</v>
      </c>
      <c r="J20" s="344" t="n">
        <v>0</v>
      </c>
      <c r="K20" s="32"/>
      <c r="L20" s="32"/>
      <c r="M20" s="32"/>
      <c r="N20" s="32"/>
      <c r="O20" s="32"/>
    </row>
    <row r="21" customFormat="false" ht="24" hidden="false" customHeight="true" outlineLevel="0" collapsed="false">
      <c r="A21" s="91" t="s">
        <v>90</v>
      </c>
      <c r="B21" s="92" t="s">
        <v>91</v>
      </c>
      <c r="C21" s="93" t="s">
        <v>92</v>
      </c>
      <c r="D21" s="341" t="n">
        <v>0</v>
      </c>
      <c r="E21" s="341" t="n">
        <v>0</v>
      </c>
      <c r="F21" s="341" t="n">
        <v>0</v>
      </c>
      <c r="G21" s="341" t="n">
        <v>0</v>
      </c>
      <c r="H21" s="341" t="n">
        <v>0</v>
      </c>
      <c r="I21" s="341" t="n">
        <v>0</v>
      </c>
      <c r="J21" s="344" t="n">
        <v>0</v>
      </c>
      <c r="K21" s="32"/>
      <c r="L21" s="32"/>
      <c r="M21" s="32"/>
      <c r="N21" s="32"/>
      <c r="O21" s="32"/>
    </row>
    <row r="22" s="397" customFormat="true" ht="14.25" hidden="false" customHeight="true" outlineLevel="0" collapsed="false">
      <c r="A22" s="95" t="s">
        <v>93</v>
      </c>
      <c r="B22" s="96" t="s">
        <v>94</v>
      </c>
      <c r="C22" s="97" t="s">
        <v>95</v>
      </c>
      <c r="D22" s="345" t="n">
        <v>0</v>
      </c>
      <c r="E22" s="345" t="n">
        <v>0</v>
      </c>
      <c r="F22" s="345" t="n">
        <v>0</v>
      </c>
      <c r="G22" s="345" t="n">
        <v>0</v>
      </c>
      <c r="H22" s="345" t="n">
        <v>0</v>
      </c>
      <c r="I22" s="345" t="n">
        <v>0</v>
      </c>
      <c r="J22" s="346" t="n">
        <v>0</v>
      </c>
      <c r="K22" s="90"/>
      <c r="L22" s="90"/>
      <c r="M22" s="90"/>
      <c r="N22" s="90"/>
      <c r="O22" s="90"/>
    </row>
    <row r="23" customFormat="false" ht="12" hidden="false" customHeight="true" outlineLevel="0" collapsed="false">
      <c r="A23" s="99" t="s">
        <v>96</v>
      </c>
      <c r="B23" s="100"/>
      <c r="C23" s="101"/>
      <c r="D23" s="102"/>
      <c r="E23" s="103"/>
      <c r="F23" s="102"/>
      <c r="G23" s="102"/>
      <c r="H23" s="102"/>
      <c r="I23" s="347"/>
      <c r="J23" s="104"/>
      <c r="K23" s="32"/>
      <c r="L23" s="32"/>
      <c r="M23" s="32"/>
      <c r="N23" s="32"/>
      <c r="O23" s="32"/>
    </row>
    <row r="24" customFormat="false" ht="23.1" hidden="false" customHeight="true" outlineLevel="0" collapsed="false">
      <c r="A24" s="105" t="s">
        <v>97</v>
      </c>
      <c r="B24" s="106" t="s">
        <v>98</v>
      </c>
      <c r="C24" s="93" t="s">
        <v>99</v>
      </c>
      <c r="D24" s="352" t="n">
        <v>0</v>
      </c>
      <c r="E24" s="352" t="n">
        <v>0</v>
      </c>
      <c r="F24" s="352" t="n">
        <v>0</v>
      </c>
      <c r="G24" s="352" t="n">
        <v>0</v>
      </c>
      <c r="H24" s="352" t="n">
        <v>0</v>
      </c>
      <c r="I24" s="352" t="n">
        <v>0</v>
      </c>
      <c r="J24" s="353" t="n">
        <v>0</v>
      </c>
      <c r="K24" s="32"/>
      <c r="L24" s="32"/>
      <c r="M24" s="32"/>
      <c r="N24" s="32"/>
      <c r="O24" s="32"/>
    </row>
    <row r="25" customFormat="false" ht="14.25" hidden="false" customHeight="true" outlineLevel="0" collapsed="false">
      <c r="A25" s="105" t="s">
        <v>100</v>
      </c>
      <c r="B25" s="92" t="s">
        <v>101</v>
      </c>
      <c r="C25" s="93" t="s">
        <v>102</v>
      </c>
      <c r="D25" s="341" t="n">
        <v>0</v>
      </c>
      <c r="E25" s="341" t="n">
        <v>0</v>
      </c>
      <c r="F25" s="341" t="n">
        <v>0</v>
      </c>
      <c r="G25" s="341" t="n">
        <v>0</v>
      </c>
      <c r="H25" s="341" t="n">
        <v>0</v>
      </c>
      <c r="I25" s="341" t="n">
        <v>0</v>
      </c>
      <c r="J25" s="344" t="n">
        <v>0</v>
      </c>
      <c r="K25" s="32"/>
      <c r="L25" s="32"/>
      <c r="M25" s="32"/>
      <c r="N25" s="32"/>
      <c r="O25" s="32"/>
    </row>
    <row r="26" s="397" customFormat="true" ht="15.75" hidden="false" customHeight="true" outlineLevel="0" collapsed="false">
      <c r="A26" s="95" t="s">
        <v>103</v>
      </c>
      <c r="B26" s="96" t="s">
        <v>104</v>
      </c>
      <c r="C26" s="97" t="s">
        <v>105</v>
      </c>
      <c r="D26" s="350" t="n">
        <v>0</v>
      </c>
      <c r="E26" s="350" t="n">
        <v>0</v>
      </c>
      <c r="F26" s="350" t="n">
        <v>0</v>
      </c>
      <c r="G26" s="350" t="n">
        <v>0</v>
      </c>
      <c r="H26" s="350" t="n">
        <v>0</v>
      </c>
      <c r="I26" s="350" t="n">
        <v>0</v>
      </c>
      <c r="J26" s="351" t="n">
        <v>0</v>
      </c>
      <c r="K26" s="90"/>
      <c r="L26" s="90"/>
      <c r="M26" s="90"/>
      <c r="N26" s="90"/>
      <c r="O26" s="90"/>
    </row>
    <row r="27" customFormat="false" ht="12" hidden="false" customHeight="true" outlineLevel="0" collapsed="false">
      <c r="A27" s="99" t="s">
        <v>96</v>
      </c>
      <c r="B27" s="100"/>
      <c r="C27" s="101"/>
      <c r="D27" s="102"/>
      <c r="E27" s="103"/>
      <c r="F27" s="102"/>
      <c r="G27" s="102"/>
      <c r="H27" s="102"/>
      <c r="I27" s="347"/>
      <c r="J27" s="113"/>
      <c r="K27" s="32"/>
      <c r="L27" s="32"/>
      <c r="M27" s="32"/>
      <c r="N27" s="32"/>
      <c r="O27" s="32"/>
    </row>
    <row r="28" customFormat="false" ht="14.25" hidden="false" customHeight="true" outlineLevel="0" collapsed="false">
      <c r="A28" s="105" t="s">
        <v>106</v>
      </c>
      <c r="B28" s="106" t="s">
        <v>107</v>
      </c>
      <c r="C28" s="93" t="s">
        <v>108</v>
      </c>
      <c r="D28" s="405" t="n">
        <v>0</v>
      </c>
      <c r="E28" s="405" t="n">
        <v>0</v>
      </c>
      <c r="F28" s="405" t="n">
        <v>0</v>
      </c>
      <c r="G28" s="352" t="n">
        <v>0</v>
      </c>
      <c r="H28" s="405" t="n">
        <v>0</v>
      </c>
      <c r="I28" s="405" t="n">
        <v>0</v>
      </c>
      <c r="J28" s="406" t="n">
        <v>0</v>
      </c>
      <c r="K28" s="32"/>
      <c r="L28" s="32"/>
      <c r="M28" s="32"/>
      <c r="N28" s="32"/>
      <c r="O28" s="32"/>
    </row>
    <row r="29" customFormat="false" ht="14.25" hidden="false" customHeight="true" outlineLevel="0" collapsed="false">
      <c r="A29" s="105" t="s">
        <v>109</v>
      </c>
      <c r="B29" s="106" t="s">
        <v>110</v>
      </c>
      <c r="C29" s="93" t="s">
        <v>111</v>
      </c>
      <c r="D29" s="407" t="n">
        <v>0</v>
      </c>
      <c r="E29" s="407" t="n">
        <v>0</v>
      </c>
      <c r="F29" s="407" t="n">
        <v>0</v>
      </c>
      <c r="G29" s="341" t="n">
        <v>0</v>
      </c>
      <c r="H29" s="407" t="n">
        <v>0</v>
      </c>
      <c r="I29" s="407" t="n">
        <v>0</v>
      </c>
      <c r="J29" s="408" t="n">
        <v>0</v>
      </c>
      <c r="K29" s="32"/>
      <c r="L29" s="32"/>
      <c r="M29" s="32"/>
      <c r="N29" s="32"/>
      <c r="O29" s="32"/>
    </row>
    <row r="30" customFormat="false" ht="14.25" hidden="false" customHeight="true" outlineLevel="0" collapsed="false">
      <c r="A30" s="105" t="s">
        <v>112</v>
      </c>
      <c r="B30" s="106" t="s">
        <v>113</v>
      </c>
      <c r="C30" s="93" t="s">
        <v>114</v>
      </c>
      <c r="D30" s="407" t="n">
        <v>0</v>
      </c>
      <c r="E30" s="407" t="n">
        <v>0</v>
      </c>
      <c r="F30" s="407" t="n">
        <v>0</v>
      </c>
      <c r="G30" s="341" t="n">
        <v>0</v>
      </c>
      <c r="H30" s="407" t="n">
        <v>0</v>
      </c>
      <c r="I30" s="407" t="n">
        <v>0</v>
      </c>
      <c r="J30" s="408" t="n">
        <v>0</v>
      </c>
      <c r="K30" s="32"/>
      <c r="L30" s="32"/>
      <c r="M30" s="32"/>
      <c r="N30" s="32"/>
      <c r="O30" s="32"/>
    </row>
    <row r="31" customFormat="false" ht="14.25" hidden="false" customHeight="true" outlineLevel="0" collapsed="false">
      <c r="A31" s="105" t="s">
        <v>115</v>
      </c>
      <c r="B31" s="106" t="s">
        <v>116</v>
      </c>
      <c r="C31" s="93" t="s">
        <v>117</v>
      </c>
      <c r="D31" s="407" t="n">
        <v>0</v>
      </c>
      <c r="E31" s="407" t="n">
        <v>0</v>
      </c>
      <c r="F31" s="407" t="n">
        <v>0</v>
      </c>
      <c r="G31" s="341" t="n">
        <v>0</v>
      </c>
      <c r="H31" s="407" t="n">
        <v>0</v>
      </c>
      <c r="I31" s="407" t="n">
        <v>0</v>
      </c>
      <c r="J31" s="408" t="n">
        <v>0</v>
      </c>
      <c r="K31" s="32"/>
      <c r="L31" s="32"/>
      <c r="M31" s="32"/>
      <c r="N31" s="32"/>
      <c r="O31" s="32"/>
    </row>
    <row r="32" customFormat="false" ht="15.75" hidden="false" customHeight="true" outlineLevel="0" collapsed="false">
      <c r="A32" s="114" t="s">
        <v>118</v>
      </c>
      <c r="B32" s="115" t="s">
        <v>119</v>
      </c>
      <c r="C32" s="116" t="s">
        <v>120</v>
      </c>
      <c r="D32" s="118" t="n">
        <v>0</v>
      </c>
      <c r="E32" s="117" t="n">
        <v>0</v>
      </c>
      <c r="F32" s="118" t="n">
        <v>0</v>
      </c>
      <c r="G32" s="354" t="n">
        <v>0</v>
      </c>
      <c r="H32" s="118" t="n">
        <v>0</v>
      </c>
      <c r="I32" s="119" t="n">
        <v>0</v>
      </c>
      <c r="J32" s="120" t="n">
        <v>0</v>
      </c>
      <c r="K32" s="32"/>
      <c r="L32" s="32"/>
      <c r="M32" s="32"/>
      <c r="N32" s="32"/>
      <c r="O32" s="32"/>
    </row>
    <row r="33" customFormat="false" ht="8.85" hidden="false" customHeight="true" outlineLevel="0" collapsed="false">
      <c r="A33" s="32"/>
      <c r="B33" s="68"/>
      <c r="C33" s="68"/>
      <c r="D33" s="68"/>
      <c r="E33" s="55"/>
      <c r="F33" s="55"/>
      <c r="G33" s="55"/>
      <c r="H33" s="55"/>
      <c r="I33" s="31"/>
      <c r="J33" s="70"/>
      <c r="K33" s="32"/>
      <c r="L33" s="32"/>
      <c r="M33" s="32"/>
      <c r="N33" s="32"/>
      <c r="O33" s="32"/>
    </row>
    <row r="34" s="32" customFormat="true" ht="15" hidden="false" customHeight="true" outlineLevel="0" collapsed="false">
      <c r="A34" s="121"/>
      <c r="B34" s="121"/>
      <c r="C34" s="121"/>
      <c r="D34" s="122" t="s">
        <v>121</v>
      </c>
      <c r="E34" s="123"/>
      <c r="F34" s="123"/>
      <c r="G34" s="123"/>
      <c r="H34" s="123"/>
      <c r="I34" s="55"/>
      <c r="J34" s="124" t="s">
        <v>122</v>
      </c>
    </row>
    <row r="35" s="32" customFormat="true" ht="10.15" hidden="false" customHeight="true" outlineLevel="0" collapsed="false">
      <c r="A35" s="59"/>
      <c r="B35" s="125"/>
      <c r="C35" s="125"/>
      <c r="D35" s="126"/>
      <c r="E35" s="126"/>
      <c r="F35" s="127"/>
      <c r="G35" s="127"/>
      <c r="H35" s="126"/>
      <c r="I35" s="73"/>
      <c r="J35" s="126"/>
    </row>
    <row r="36" s="32" customFormat="true" ht="14.25" hidden="false" customHeight="true" outlineLevel="0" collapsed="false">
      <c r="A36" s="75" t="s">
        <v>64</v>
      </c>
      <c r="B36" s="76" t="s">
        <v>65</v>
      </c>
      <c r="C36" s="76" t="s">
        <v>66</v>
      </c>
      <c r="D36" s="77" t="s">
        <v>67</v>
      </c>
      <c r="E36" s="77" t="s">
        <v>68</v>
      </c>
      <c r="F36" s="77"/>
      <c r="G36" s="77"/>
      <c r="H36" s="77"/>
      <c r="I36" s="77"/>
      <c r="J36" s="77" t="s">
        <v>69</v>
      </c>
    </row>
    <row r="37" s="32" customFormat="true" ht="23.25" hidden="false" customHeight="true" outlineLevel="0" collapsed="false">
      <c r="A37" s="75"/>
      <c r="B37" s="76"/>
      <c r="C37" s="76"/>
      <c r="D37" s="77"/>
      <c r="E37" s="78" t="s">
        <v>70</v>
      </c>
      <c r="F37" s="78" t="s">
        <v>71</v>
      </c>
      <c r="G37" s="79" t="s">
        <v>72</v>
      </c>
      <c r="H37" s="80" t="s">
        <v>73</v>
      </c>
      <c r="I37" s="78" t="s">
        <v>74</v>
      </c>
      <c r="J37" s="77"/>
    </row>
    <row r="38" s="32" customFormat="true" ht="12" hidden="false" customHeight="true" outlineLevel="0" collapsed="false">
      <c r="A38" s="81" t="n">
        <v>1</v>
      </c>
      <c r="B38" s="37" t="n">
        <v>2</v>
      </c>
      <c r="C38" s="37" t="n">
        <v>3</v>
      </c>
      <c r="D38" s="82" t="s">
        <v>75</v>
      </c>
      <c r="E38" s="83" t="s">
        <v>76</v>
      </c>
      <c r="F38" s="82" t="s">
        <v>77</v>
      </c>
      <c r="G38" s="82" t="s">
        <v>78</v>
      </c>
      <c r="H38" s="82" t="s">
        <v>79</v>
      </c>
      <c r="I38" s="82" t="s">
        <v>80</v>
      </c>
      <c r="J38" s="82" t="s">
        <v>81</v>
      </c>
    </row>
    <row r="39" s="90" customFormat="true" ht="15" hidden="false" customHeight="true" outlineLevel="0" collapsed="false">
      <c r="A39" s="128" t="s">
        <v>123</v>
      </c>
      <c r="B39" s="129" t="s">
        <v>124</v>
      </c>
      <c r="C39" s="130"/>
      <c r="D39" s="131" t="n">
        <v>0</v>
      </c>
      <c r="E39" s="131" t="n">
        <v>0</v>
      </c>
      <c r="F39" s="131" t="n">
        <v>0</v>
      </c>
      <c r="G39" s="131" t="n">
        <v>0</v>
      </c>
      <c r="H39" s="131" t="n">
        <v>0</v>
      </c>
      <c r="I39" s="111" t="n">
        <v>0</v>
      </c>
      <c r="J39" s="355" t="n">
        <v>0</v>
      </c>
    </row>
    <row r="40" s="90" customFormat="true" ht="22.5" hidden="false" customHeight="true" outlineLevel="0" collapsed="false">
      <c r="A40" s="132" t="s">
        <v>125</v>
      </c>
      <c r="B40" s="133" t="s">
        <v>124</v>
      </c>
      <c r="C40" s="134" t="s">
        <v>119</v>
      </c>
      <c r="D40" s="111" t="n">
        <v>0</v>
      </c>
      <c r="E40" s="111" t="n">
        <v>0</v>
      </c>
      <c r="F40" s="111" t="n">
        <v>0</v>
      </c>
      <c r="G40" s="111" t="n">
        <v>0</v>
      </c>
      <c r="H40" s="111" t="n">
        <v>0</v>
      </c>
      <c r="I40" s="111" t="n">
        <v>0</v>
      </c>
      <c r="J40" s="112" t="n">
        <v>0</v>
      </c>
    </row>
    <row r="41" s="90" customFormat="true" ht="21.75" hidden="false" customHeight="false" outlineLevel="0" collapsed="false">
      <c r="A41" s="135" t="s">
        <v>126</v>
      </c>
      <c r="B41" s="136" t="s">
        <v>124</v>
      </c>
      <c r="C41" s="137" t="s">
        <v>127</v>
      </c>
      <c r="D41" s="111" t="n">
        <v>0</v>
      </c>
      <c r="E41" s="110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411" t="n">
        <v>0</v>
      </c>
    </row>
    <row r="42" s="32" customFormat="true" ht="12.75" hidden="false" customHeight="false" outlineLevel="0" collapsed="false">
      <c r="A42" s="138" t="s">
        <v>128</v>
      </c>
      <c r="B42" s="139" t="s">
        <v>124</v>
      </c>
      <c r="C42" s="140" t="n">
        <v>111</v>
      </c>
      <c r="D42" s="141" t="n">
        <v>0</v>
      </c>
      <c r="E42" s="142" t="n">
        <v>0</v>
      </c>
      <c r="F42" s="141" t="n">
        <v>0</v>
      </c>
      <c r="G42" s="141" t="n">
        <v>0</v>
      </c>
      <c r="H42" s="141" t="n">
        <v>0</v>
      </c>
      <c r="I42" s="143" t="n">
        <v>0</v>
      </c>
      <c r="J42" s="89" t="n">
        <v>0</v>
      </c>
    </row>
    <row r="43" s="32" customFormat="true" ht="22.5" hidden="false" customHeight="false" outlineLevel="0" collapsed="false">
      <c r="A43" s="138" t="s">
        <v>129</v>
      </c>
      <c r="B43" s="139" t="s">
        <v>124</v>
      </c>
      <c r="C43" s="140" t="n">
        <v>112</v>
      </c>
      <c r="D43" s="141" t="n">
        <v>0</v>
      </c>
      <c r="E43" s="142" t="n">
        <v>0</v>
      </c>
      <c r="F43" s="141" t="n">
        <v>0</v>
      </c>
      <c r="G43" s="141" t="n">
        <v>0</v>
      </c>
      <c r="H43" s="141" t="n">
        <v>0</v>
      </c>
      <c r="I43" s="143" t="n">
        <v>0</v>
      </c>
      <c r="J43" s="89" t="n">
        <v>0</v>
      </c>
    </row>
    <row r="44" s="32" customFormat="true" ht="33.75" hidden="false" customHeight="false" outlineLevel="0" collapsed="false">
      <c r="A44" s="138" t="s">
        <v>130</v>
      </c>
      <c r="B44" s="139" t="s">
        <v>124</v>
      </c>
      <c r="C44" s="140" t="n">
        <v>113</v>
      </c>
      <c r="D44" s="141" t="n">
        <v>0</v>
      </c>
      <c r="E44" s="141" t="n">
        <v>0</v>
      </c>
      <c r="F44" s="141" t="n">
        <v>0</v>
      </c>
      <c r="G44" s="141" t="n">
        <v>0</v>
      </c>
      <c r="H44" s="141" t="n">
        <v>0</v>
      </c>
      <c r="I44" s="143" t="n">
        <v>0</v>
      </c>
      <c r="J44" s="89" t="n">
        <v>0</v>
      </c>
    </row>
    <row r="45" s="32" customFormat="true" ht="33.75" hidden="false" customHeight="false" outlineLevel="0" collapsed="false">
      <c r="A45" s="138" t="s">
        <v>131</v>
      </c>
      <c r="B45" s="144" t="s">
        <v>124</v>
      </c>
      <c r="C45" s="140" t="n">
        <v>119</v>
      </c>
      <c r="D45" s="141" t="n">
        <v>0</v>
      </c>
      <c r="E45" s="142" t="n">
        <v>0</v>
      </c>
      <c r="F45" s="141" t="n">
        <v>0</v>
      </c>
      <c r="G45" s="141" t="n">
        <v>0</v>
      </c>
      <c r="H45" s="141" t="n">
        <v>0</v>
      </c>
      <c r="I45" s="143" t="n">
        <v>0</v>
      </c>
      <c r="J45" s="412" t="n">
        <v>0</v>
      </c>
    </row>
    <row r="46" s="90" customFormat="true" ht="32.25" hidden="false" customHeight="false" outlineLevel="0" collapsed="false">
      <c r="A46" s="145" t="s">
        <v>132</v>
      </c>
      <c r="B46" s="146" t="s">
        <v>124</v>
      </c>
      <c r="C46" s="147" t="n">
        <v>13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98" t="n">
        <v>0</v>
      </c>
    </row>
    <row r="47" s="32" customFormat="true" ht="22.5" hidden="false" customHeight="false" outlineLevel="0" collapsed="false">
      <c r="A47" s="148" t="s">
        <v>133</v>
      </c>
      <c r="B47" s="139" t="s">
        <v>124</v>
      </c>
      <c r="C47" s="149" t="n">
        <v>131</v>
      </c>
      <c r="D47" s="141" t="n">
        <v>0</v>
      </c>
      <c r="E47" s="142" t="n">
        <v>0</v>
      </c>
      <c r="F47" s="141" t="n">
        <v>0</v>
      </c>
      <c r="G47" s="141" t="n">
        <v>0</v>
      </c>
      <c r="H47" s="141" t="n">
        <v>0</v>
      </c>
      <c r="I47" s="143" t="n">
        <v>0</v>
      </c>
      <c r="J47" s="412" t="n">
        <v>0</v>
      </c>
    </row>
    <row r="48" s="32" customFormat="true" ht="33.75" hidden="false" customHeight="false" outlineLevel="0" collapsed="false">
      <c r="A48" s="148" t="s">
        <v>134</v>
      </c>
      <c r="B48" s="139" t="s">
        <v>124</v>
      </c>
      <c r="C48" s="140" t="s">
        <v>135</v>
      </c>
      <c r="D48" s="141" t="n">
        <v>0</v>
      </c>
      <c r="E48" s="142" t="n">
        <v>0</v>
      </c>
      <c r="F48" s="141" t="n">
        <v>0</v>
      </c>
      <c r="G48" s="141" t="n">
        <v>0</v>
      </c>
      <c r="H48" s="141" t="n">
        <v>0</v>
      </c>
      <c r="I48" s="143" t="n">
        <v>0</v>
      </c>
      <c r="J48" s="89" t="n">
        <v>0</v>
      </c>
    </row>
    <row r="49" s="32" customFormat="true" ht="22.5" hidden="false" customHeight="false" outlineLevel="0" collapsed="false">
      <c r="A49" s="148" t="s">
        <v>136</v>
      </c>
      <c r="B49" s="139" t="s">
        <v>124</v>
      </c>
      <c r="C49" s="140" t="n">
        <v>134</v>
      </c>
      <c r="D49" s="141" t="n">
        <v>0</v>
      </c>
      <c r="E49" s="141" t="n">
        <v>0</v>
      </c>
      <c r="F49" s="141" t="n">
        <v>0</v>
      </c>
      <c r="G49" s="141" t="n">
        <v>0</v>
      </c>
      <c r="H49" s="141" t="n">
        <v>0</v>
      </c>
      <c r="I49" s="143" t="n">
        <v>0</v>
      </c>
      <c r="J49" s="89" t="n">
        <v>0</v>
      </c>
    </row>
    <row r="50" s="32" customFormat="true" ht="33.75" hidden="false" customHeight="false" outlineLevel="0" collapsed="false">
      <c r="A50" s="148" t="s">
        <v>137</v>
      </c>
      <c r="B50" s="144" t="s">
        <v>124</v>
      </c>
      <c r="C50" s="140" t="s">
        <v>138</v>
      </c>
      <c r="D50" s="141" t="n">
        <v>0</v>
      </c>
      <c r="E50" s="142" t="n">
        <v>0</v>
      </c>
      <c r="F50" s="141" t="n">
        <v>0</v>
      </c>
      <c r="G50" s="141" t="n">
        <v>0</v>
      </c>
      <c r="H50" s="141" t="n">
        <v>0</v>
      </c>
      <c r="I50" s="143" t="n">
        <v>0</v>
      </c>
      <c r="J50" s="89" t="n">
        <v>0</v>
      </c>
    </row>
    <row r="51" s="90" customFormat="true" ht="22.5" hidden="false" customHeight="false" outlineLevel="0" collapsed="false">
      <c r="A51" s="150" t="s">
        <v>139</v>
      </c>
      <c r="B51" s="136" t="s">
        <v>124</v>
      </c>
      <c r="C51" s="137" t="n">
        <v>20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2" t="n">
        <v>0</v>
      </c>
    </row>
    <row r="52" s="90" customFormat="true" ht="63.75" hidden="false" customHeight="false" outlineLevel="0" collapsed="false">
      <c r="A52" s="151" t="s">
        <v>140</v>
      </c>
      <c r="B52" s="136" t="s">
        <v>124</v>
      </c>
      <c r="C52" s="137" t="n">
        <v>220</v>
      </c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0</v>
      </c>
      <c r="J52" s="98" t="n">
        <v>0</v>
      </c>
    </row>
    <row r="53" s="32" customFormat="true" ht="25.5" hidden="false" customHeight="true" outlineLevel="0" collapsed="false">
      <c r="A53" s="148" t="s">
        <v>141</v>
      </c>
      <c r="B53" s="144" t="s">
        <v>124</v>
      </c>
      <c r="C53" s="140" t="n">
        <v>221</v>
      </c>
      <c r="D53" s="141" t="n">
        <v>0</v>
      </c>
      <c r="E53" s="142" t="n">
        <v>0</v>
      </c>
      <c r="F53" s="141" t="n">
        <v>0</v>
      </c>
      <c r="G53" s="141" t="n">
        <v>0</v>
      </c>
      <c r="H53" s="141" t="n">
        <v>0</v>
      </c>
      <c r="I53" s="143" t="n">
        <v>0</v>
      </c>
      <c r="J53" s="109" t="n">
        <v>0</v>
      </c>
    </row>
    <row r="54" s="32" customFormat="true" ht="24.75" hidden="false" customHeight="true" outlineLevel="0" collapsed="false">
      <c r="A54" s="148" t="s">
        <v>142</v>
      </c>
      <c r="B54" s="144" t="s">
        <v>124</v>
      </c>
      <c r="C54" s="140" t="n">
        <v>222</v>
      </c>
      <c r="D54" s="141" t="n">
        <v>0</v>
      </c>
      <c r="E54" s="142" t="n">
        <v>0</v>
      </c>
      <c r="F54" s="141" t="n">
        <v>0</v>
      </c>
      <c r="G54" s="141" t="n">
        <v>0</v>
      </c>
      <c r="H54" s="141" t="n">
        <v>0</v>
      </c>
      <c r="I54" s="143" t="n">
        <v>0</v>
      </c>
      <c r="J54" s="89" t="n">
        <v>0</v>
      </c>
    </row>
    <row r="55" s="32" customFormat="true" ht="22.5" hidden="false" customHeight="false" outlineLevel="0" collapsed="false">
      <c r="A55" s="148" t="s">
        <v>143</v>
      </c>
      <c r="B55" s="152" t="s">
        <v>124</v>
      </c>
      <c r="C55" s="153" t="n">
        <v>223</v>
      </c>
      <c r="D55" s="154" t="n">
        <v>0</v>
      </c>
      <c r="E55" s="155" t="n">
        <v>0</v>
      </c>
      <c r="F55" s="154" t="n">
        <v>0</v>
      </c>
      <c r="G55" s="154" t="n">
        <v>0</v>
      </c>
      <c r="H55" s="154" t="n">
        <v>0</v>
      </c>
      <c r="I55" s="156" t="n">
        <v>0</v>
      </c>
      <c r="J55" s="413" t="n">
        <v>0</v>
      </c>
    </row>
    <row r="56" s="32" customFormat="true" ht="22.5" hidden="false" customHeight="false" outlineLevel="0" collapsed="false">
      <c r="A56" s="148" t="s">
        <v>144</v>
      </c>
      <c r="B56" s="152" t="s">
        <v>124</v>
      </c>
      <c r="C56" s="153" t="n">
        <v>224</v>
      </c>
      <c r="D56" s="154" t="n">
        <v>0</v>
      </c>
      <c r="E56" s="155" t="n">
        <v>0</v>
      </c>
      <c r="F56" s="154" t="n">
        <v>0</v>
      </c>
      <c r="G56" s="154" t="n">
        <v>0</v>
      </c>
      <c r="H56" s="154" t="n">
        <v>0</v>
      </c>
      <c r="I56" s="156" t="n">
        <v>0</v>
      </c>
      <c r="J56" s="413" t="n">
        <v>0</v>
      </c>
    </row>
    <row r="57" s="32" customFormat="true" ht="22.5" hidden="false" customHeight="false" outlineLevel="0" collapsed="false">
      <c r="A57" s="148" t="s">
        <v>145</v>
      </c>
      <c r="B57" s="152" t="s">
        <v>124</v>
      </c>
      <c r="C57" s="153" t="n">
        <v>225</v>
      </c>
      <c r="D57" s="154" t="n">
        <v>0</v>
      </c>
      <c r="E57" s="155" t="n">
        <v>0</v>
      </c>
      <c r="F57" s="154" t="n">
        <v>0</v>
      </c>
      <c r="G57" s="154" t="n">
        <v>0</v>
      </c>
      <c r="H57" s="154" t="n">
        <v>0</v>
      </c>
      <c r="I57" s="156" t="n">
        <v>0</v>
      </c>
      <c r="J57" s="413" t="n">
        <v>0</v>
      </c>
    </row>
    <row r="58" s="32" customFormat="true" ht="22.5" hidden="false" customHeight="false" outlineLevel="0" collapsed="false">
      <c r="A58" s="148" t="s">
        <v>146</v>
      </c>
      <c r="B58" s="152" t="s">
        <v>124</v>
      </c>
      <c r="C58" s="153" t="n">
        <v>226</v>
      </c>
      <c r="D58" s="154" t="n">
        <v>0</v>
      </c>
      <c r="E58" s="155" t="n">
        <v>0</v>
      </c>
      <c r="F58" s="154" t="n">
        <v>0</v>
      </c>
      <c r="G58" s="154" t="n">
        <v>0</v>
      </c>
      <c r="H58" s="154" t="n">
        <v>0</v>
      </c>
      <c r="I58" s="156" t="n">
        <v>0</v>
      </c>
      <c r="J58" s="413" t="n">
        <v>0</v>
      </c>
    </row>
    <row r="59" s="90" customFormat="true" ht="23.25" hidden="false" customHeight="true" outlineLevel="0" collapsed="false">
      <c r="A59" s="151" t="s">
        <v>147</v>
      </c>
      <c r="B59" s="146" t="s">
        <v>124</v>
      </c>
      <c r="C59" s="157" t="n">
        <v>240</v>
      </c>
      <c r="D59" s="158" t="n">
        <v>0</v>
      </c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0</v>
      </c>
      <c r="J59" s="414" t="n">
        <v>0</v>
      </c>
    </row>
    <row r="60" s="32" customFormat="true" ht="22.5" hidden="false" customHeight="false" outlineLevel="0" collapsed="false">
      <c r="A60" s="159" t="s">
        <v>148</v>
      </c>
      <c r="B60" s="152" t="s">
        <v>124</v>
      </c>
      <c r="C60" s="153" t="n">
        <v>241</v>
      </c>
      <c r="D60" s="154" t="n">
        <v>0</v>
      </c>
      <c r="E60" s="155" t="n">
        <v>0</v>
      </c>
      <c r="F60" s="154" t="n">
        <v>0</v>
      </c>
      <c r="G60" s="154" t="n">
        <v>0</v>
      </c>
      <c r="H60" s="154" t="n">
        <v>0</v>
      </c>
      <c r="I60" s="156" t="n">
        <v>0</v>
      </c>
      <c r="J60" s="413" t="n">
        <v>0</v>
      </c>
    </row>
    <row r="61" s="32" customFormat="true" ht="22.5" hidden="false" customHeight="false" outlineLevel="0" collapsed="false">
      <c r="A61" s="160" t="s">
        <v>149</v>
      </c>
      <c r="B61" s="152" t="s">
        <v>124</v>
      </c>
      <c r="C61" s="153" t="n">
        <v>243</v>
      </c>
      <c r="D61" s="154" t="n">
        <v>0</v>
      </c>
      <c r="E61" s="155" t="n">
        <v>0</v>
      </c>
      <c r="F61" s="154" t="n">
        <v>0</v>
      </c>
      <c r="G61" s="154" t="n">
        <v>0</v>
      </c>
      <c r="H61" s="154" t="n">
        <v>0</v>
      </c>
      <c r="I61" s="156" t="n">
        <v>0</v>
      </c>
      <c r="J61" s="413" t="n">
        <v>0</v>
      </c>
    </row>
    <row r="62" s="32" customFormat="true" ht="22.5" hidden="false" customHeight="false" outlineLevel="0" collapsed="false">
      <c r="A62" s="160" t="s">
        <v>150</v>
      </c>
      <c r="B62" s="152" t="s">
        <v>124</v>
      </c>
      <c r="C62" s="153" t="n">
        <v>244</v>
      </c>
      <c r="D62" s="154" t="n">
        <v>0</v>
      </c>
      <c r="E62" s="155" t="n">
        <v>0</v>
      </c>
      <c r="F62" s="154" t="n">
        <v>0</v>
      </c>
      <c r="G62" s="154" t="n">
        <v>0</v>
      </c>
      <c r="H62" s="154" t="n">
        <v>0</v>
      </c>
      <c r="I62" s="156" t="n">
        <v>0</v>
      </c>
      <c r="J62" s="413" t="n">
        <v>0</v>
      </c>
    </row>
    <row r="63" s="32" customFormat="true" ht="36.75" hidden="false" customHeight="true" outlineLevel="0" collapsed="false">
      <c r="A63" s="160" t="s">
        <v>151</v>
      </c>
      <c r="B63" s="152" t="s">
        <v>124</v>
      </c>
      <c r="C63" s="153" t="n">
        <v>245</v>
      </c>
      <c r="D63" s="154" t="n">
        <v>0</v>
      </c>
      <c r="E63" s="155" t="n">
        <v>0</v>
      </c>
      <c r="F63" s="154" t="n">
        <v>0</v>
      </c>
      <c r="G63" s="154" t="n">
        <v>0</v>
      </c>
      <c r="H63" s="154" t="n">
        <v>0</v>
      </c>
      <c r="I63" s="156" t="n">
        <v>0</v>
      </c>
      <c r="J63" s="413" t="n">
        <v>0</v>
      </c>
    </row>
    <row r="64" s="90" customFormat="true" ht="15" hidden="false" customHeight="true" outlineLevel="0" collapsed="false">
      <c r="A64" s="161" t="s">
        <v>152</v>
      </c>
      <c r="B64" s="146" t="s">
        <v>124</v>
      </c>
      <c r="C64" s="157" t="n">
        <v>300</v>
      </c>
      <c r="D64" s="158" t="n">
        <v>0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414" t="n">
        <v>0</v>
      </c>
    </row>
    <row r="65" s="90" customFormat="true" ht="21.75" hidden="false" customHeight="false" outlineLevel="0" collapsed="false">
      <c r="A65" s="162" t="s">
        <v>153</v>
      </c>
      <c r="B65" s="146" t="s">
        <v>124</v>
      </c>
      <c r="C65" s="157" t="n">
        <v>320</v>
      </c>
      <c r="D65" s="158" t="n">
        <v>0</v>
      </c>
      <c r="E65" s="163" t="n">
        <v>0</v>
      </c>
      <c r="F65" s="158" t="n">
        <v>0</v>
      </c>
      <c r="G65" s="158" t="n">
        <v>0</v>
      </c>
      <c r="H65" s="158" t="n">
        <v>0</v>
      </c>
      <c r="I65" s="158" t="n">
        <v>0</v>
      </c>
      <c r="J65" s="414" t="n">
        <v>0</v>
      </c>
    </row>
    <row r="66" s="32" customFormat="true" ht="22.5" hidden="false" customHeight="false" outlineLevel="0" collapsed="false">
      <c r="A66" s="159" t="s">
        <v>154</v>
      </c>
      <c r="B66" s="152" t="s">
        <v>124</v>
      </c>
      <c r="C66" s="153" t="n">
        <v>321</v>
      </c>
      <c r="D66" s="154" t="n">
        <v>0</v>
      </c>
      <c r="E66" s="155" t="n">
        <v>0</v>
      </c>
      <c r="F66" s="154" t="n">
        <v>0</v>
      </c>
      <c r="G66" s="154" t="n">
        <v>0</v>
      </c>
      <c r="H66" s="154" t="n">
        <v>0</v>
      </c>
      <c r="I66" s="156" t="n">
        <v>0</v>
      </c>
      <c r="J66" s="413" t="n">
        <v>0</v>
      </c>
    </row>
    <row r="67" s="32" customFormat="true" ht="12.75" hidden="false" customHeight="false" outlineLevel="0" collapsed="false">
      <c r="A67" s="159" t="s">
        <v>155</v>
      </c>
      <c r="B67" s="152" t="s">
        <v>124</v>
      </c>
      <c r="C67" s="153" t="n">
        <v>322</v>
      </c>
      <c r="D67" s="154" t="n">
        <v>0</v>
      </c>
      <c r="E67" s="155" t="n">
        <v>0</v>
      </c>
      <c r="F67" s="154" t="n">
        <v>0</v>
      </c>
      <c r="G67" s="154" t="n">
        <v>0</v>
      </c>
      <c r="H67" s="154" t="n">
        <v>0</v>
      </c>
      <c r="I67" s="156" t="n">
        <v>0</v>
      </c>
      <c r="J67" s="413" t="n">
        <v>0</v>
      </c>
    </row>
    <row r="68" s="32" customFormat="true" ht="22.5" hidden="false" customHeight="false" outlineLevel="0" collapsed="false">
      <c r="A68" s="159" t="s">
        <v>156</v>
      </c>
      <c r="B68" s="152" t="s">
        <v>124</v>
      </c>
      <c r="C68" s="153" t="n">
        <v>323</v>
      </c>
      <c r="D68" s="154" t="n">
        <v>0</v>
      </c>
      <c r="E68" s="155" t="n">
        <v>0</v>
      </c>
      <c r="F68" s="154" t="n">
        <v>0</v>
      </c>
      <c r="G68" s="154" t="n">
        <v>0</v>
      </c>
      <c r="H68" s="154" t="n">
        <v>0</v>
      </c>
      <c r="I68" s="156" t="n">
        <v>0</v>
      </c>
      <c r="J68" s="413" t="n">
        <v>0</v>
      </c>
    </row>
    <row r="69" s="32" customFormat="true" ht="14.25" hidden="false" customHeight="true" outlineLevel="0" collapsed="false">
      <c r="A69" s="164" t="s">
        <v>157</v>
      </c>
      <c r="B69" s="152" t="s">
        <v>124</v>
      </c>
      <c r="C69" s="153" t="n">
        <v>340</v>
      </c>
      <c r="D69" s="154" t="n">
        <v>0</v>
      </c>
      <c r="E69" s="155" t="n">
        <v>0</v>
      </c>
      <c r="F69" s="154" t="n">
        <v>0</v>
      </c>
      <c r="G69" s="154" t="n">
        <v>0</v>
      </c>
      <c r="H69" s="154" t="n">
        <v>0</v>
      </c>
      <c r="I69" s="156" t="n">
        <v>0</v>
      </c>
      <c r="J69" s="413" t="n">
        <v>0</v>
      </c>
    </row>
    <row r="70" s="32" customFormat="true" ht="14.25" hidden="false" customHeight="true" outlineLevel="0" collapsed="false">
      <c r="A70" s="164" t="s">
        <v>158</v>
      </c>
      <c r="B70" s="152" t="s">
        <v>124</v>
      </c>
      <c r="C70" s="153" t="n">
        <v>350</v>
      </c>
      <c r="D70" s="154" t="n">
        <v>0</v>
      </c>
      <c r="E70" s="155" t="n">
        <v>0</v>
      </c>
      <c r="F70" s="154" t="n">
        <v>0</v>
      </c>
      <c r="G70" s="154" t="n">
        <v>0</v>
      </c>
      <c r="H70" s="154" t="n">
        <v>0</v>
      </c>
      <c r="I70" s="156" t="n">
        <v>0</v>
      </c>
      <c r="J70" s="413" t="n">
        <v>0</v>
      </c>
    </row>
    <row r="71" s="32" customFormat="true" ht="14.25" hidden="false" customHeight="true" outlineLevel="0" collapsed="false">
      <c r="A71" s="164" t="s">
        <v>159</v>
      </c>
      <c r="B71" s="152" t="s">
        <v>124</v>
      </c>
      <c r="C71" s="153" t="n">
        <v>360</v>
      </c>
      <c r="D71" s="154" t="n">
        <v>0</v>
      </c>
      <c r="E71" s="155" t="n">
        <v>0</v>
      </c>
      <c r="F71" s="154" t="n">
        <v>0</v>
      </c>
      <c r="G71" s="154" t="n">
        <v>0</v>
      </c>
      <c r="H71" s="154" t="n">
        <v>0</v>
      </c>
      <c r="I71" s="156" t="n">
        <v>0</v>
      </c>
      <c r="J71" s="413" t="n">
        <v>0</v>
      </c>
    </row>
    <row r="72" s="90" customFormat="true" ht="22.5" hidden="false" customHeight="false" outlineLevel="0" collapsed="false">
      <c r="A72" s="165" t="s">
        <v>160</v>
      </c>
      <c r="B72" s="146" t="s">
        <v>124</v>
      </c>
      <c r="C72" s="157" t="n">
        <v>400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58" t="n">
        <v>0</v>
      </c>
      <c r="J72" s="414" t="n">
        <v>0</v>
      </c>
    </row>
    <row r="73" s="90" customFormat="true" ht="15" hidden="false" customHeight="true" outlineLevel="0" collapsed="false">
      <c r="A73" s="166" t="s">
        <v>161</v>
      </c>
      <c r="B73" s="146" t="s">
        <v>124</v>
      </c>
      <c r="C73" s="157" t="s">
        <v>108</v>
      </c>
      <c r="D73" s="158" t="n">
        <v>0</v>
      </c>
      <c r="E73" s="158" t="n">
        <v>0</v>
      </c>
      <c r="F73" s="158" t="n">
        <v>0</v>
      </c>
      <c r="G73" s="158" t="n">
        <v>0</v>
      </c>
      <c r="H73" s="158" t="n">
        <v>0</v>
      </c>
      <c r="I73" s="158" t="n">
        <v>0</v>
      </c>
      <c r="J73" s="414" t="n">
        <v>0</v>
      </c>
    </row>
    <row r="74" s="32" customFormat="true" ht="33.75" hidden="false" customHeight="false" outlineLevel="0" collapsed="false">
      <c r="A74" s="159" t="s">
        <v>162</v>
      </c>
      <c r="B74" s="152" t="s">
        <v>124</v>
      </c>
      <c r="C74" s="153" t="s">
        <v>163</v>
      </c>
      <c r="D74" s="154" t="n">
        <v>0</v>
      </c>
      <c r="E74" s="155" t="n">
        <v>0</v>
      </c>
      <c r="F74" s="154" t="n">
        <v>0</v>
      </c>
      <c r="G74" s="154" t="n">
        <v>0</v>
      </c>
      <c r="H74" s="154" t="n">
        <v>0</v>
      </c>
      <c r="I74" s="156" t="n">
        <v>0</v>
      </c>
      <c r="J74" s="413" t="n">
        <v>0</v>
      </c>
    </row>
    <row r="75" s="32" customFormat="true" ht="33.75" hidden="false" customHeight="false" outlineLevel="0" collapsed="false">
      <c r="A75" s="148" t="s">
        <v>164</v>
      </c>
      <c r="B75" s="152" t="s">
        <v>124</v>
      </c>
      <c r="C75" s="153" t="s">
        <v>165</v>
      </c>
      <c r="D75" s="154" t="n">
        <v>0</v>
      </c>
      <c r="E75" s="155" t="n">
        <v>0</v>
      </c>
      <c r="F75" s="154" t="n">
        <v>0</v>
      </c>
      <c r="G75" s="154" t="n">
        <v>0</v>
      </c>
      <c r="H75" s="154" t="n">
        <v>0</v>
      </c>
      <c r="I75" s="156" t="n">
        <v>0</v>
      </c>
      <c r="J75" s="413" t="n">
        <v>0</v>
      </c>
    </row>
    <row r="76" s="90" customFormat="true" ht="14.25" hidden="false" customHeight="true" outlineLevel="0" collapsed="false">
      <c r="A76" s="167" t="s">
        <v>166</v>
      </c>
      <c r="B76" s="146" t="s">
        <v>124</v>
      </c>
      <c r="C76" s="157" t="n">
        <v>800</v>
      </c>
      <c r="D76" s="158" t="n">
        <v>0</v>
      </c>
      <c r="E76" s="158" t="n">
        <v>0</v>
      </c>
      <c r="F76" s="158" t="n">
        <v>0</v>
      </c>
      <c r="G76" s="158" t="n">
        <v>0</v>
      </c>
      <c r="H76" s="158" t="n">
        <v>0</v>
      </c>
      <c r="I76" s="158" t="n">
        <v>0</v>
      </c>
      <c r="J76" s="414" t="n">
        <v>0</v>
      </c>
    </row>
    <row r="77" s="90" customFormat="true" ht="14.25" hidden="false" customHeight="true" outlineLevel="0" collapsed="false">
      <c r="A77" s="151" t="s">
        <v>167</v>
      </c>
      <c r="B77" s="146" t="s">
        <v>124</v>
      </c>
      <c r="C77" s="157" t="n">
        <v>830</v>
      </c>
      <c r="D77" s="158" t="n">
        <v>0</v>
      </c>
      <c r="E77" s="158" t="n">
        <v>0</v>
      </c>
      <c r="F77" s="158" t="n">
        <v>0</v>
      </c>
      <c r="G77" s="158" t="n">
        <v>0</v>
      </c>
      <c r="H77" s="158" t="n">
        <v>0</v>
      </c>
      <c r="I77" s="158" t="n">
        <v>0</v>
      </c>
      <c r="J77" s="414" t="n">
        <v>0</v>
      </c>
    </row>
    <row r="78" s="32" customFormat="true" ht="78.75" hidden="false" customHeight="false" outlineLevel="0" collapsed="false">
      <c r="A78" s="159" t="s">
        <v>168</v>
      </c>
      <c r="B78" s="152" t="s">
        <v>124</v>
      </c>
      <c r="C78" s="153" t="n">
        <v>831</v>
      </c>
      <c r="D78" s="154" t="n">
        <v>0</v>
      </c>
      <c r="E78" s="155" t="n">
        <v>0</v>
      </c>
      <c r="F78" s="154" t="n">
        <v>0</v>
      </c>
      <c r="G78" s="154" t="n">
        <v>0</v>
      </c>
      <c r="H78" s="154" t="n">
        <v>0</v>
      </c>
      <c r="I78" s="156" t="n">
        <v>0</v>
      </c>
      <c r="J78" s="413" t="n">
        <v>0</v>
      </c>
    </row>
    <row r="79" s="90" customFormat="true" ht="14.25" hidden="false" customHeight="true" outlineLevel="0" collapsed="false">
      <c r="A79" s="162" t="s">
        <v>169</v>
      </c>
      <c r="B79" s="146" t="s">
        <v>124</v>
      </c>
      <c r="C79" s="157" t="n">
        <v>850</v>
      </c>
      <c r="D79" s="158" t="n">
        <v>0</v>
      </c>
      <c r="E79" s="163" t="n">
        <v>0</v>
      </c>
      <c r="F79" s="158" t="n">
        <v>0</v>
      </c>
      <c r="G79" s="158" t="n">
        <v>0</v>
      </c>
      <c r="H79" s="158" t="n">
        <v>0</v>
      </c>
      <c r="I79" s="158" t="n">
        <v>0</v>
      </c>
      <c r="J79" s="414" t="n">
        <v>0</v>
      </c>
    </row>
    <row r="80" s="32" customFormat="true" ht="22.5" hidden="false" customHeight="false" outlineLevel="0" collapsed="false">
      <c r="A80" s="159" t="s">
        <v>170</v>
      </c>
      <c r="B80" s="152" t="s">
        <v>124</v>
      </c>
      <c r="C80" s="153" t="n">
        <v>851</v>
      </c>
      <c r="D80" s="154" t="n">
        <v>0</v>
      </c>
      <c r="E80" s="155" t="n">
        <v>0</v>
      </c>
      <c r="F80" s="154" t="n">
        <v>0</v>
      </c>
      <c r="G80" s="154" t="n">
        <v>0</v>
      </c>
      <c r="H80" s="154" t="n">
        <v>0</v>
      </c>
      <c r="I80" s="156" t="n">
        <v>0</v>
      </c>
      <c r="J80" s="413" t="n">
        <v>0</v>
      </c>
    </row>
    <row r="81" s="32" customFormat="true" ht="15" hidden="false" customHeight="true" outlineLevel="0" collapsed="false">
      <c r="A81" s="159" t="s">
        <v>171</v>
      </c>
      <c r="B81" s="152" t="s">
        <v>124</v>
      </c>
      <c r="C81" s="153" t="n">
        <v>852</v>
      </c>
      <c r="D81" s="154" t="n">
        <v>0</v>
      </c>
      <c r="E81" s="155" t="n">
        <v>0</v>
      </c>
      <c r="F81" s="154" t="n">
        <v>0</v>
      </c>
      <c r="G81" s="154" t="n">
        <v>0</v>
      </c>
      <c r="H81" s="154" t="n">
        <v>0</v>
      </c>
      <c r="I81" s="156" t="n">
        <v>0</v>
      </c>
      <c r="J81" s="413" t="n">
        <v>0</v>
      </c>
    </row>
    <row r="82" s="32" customFormat="true" ht="15" hidden="false" customHeight="true" outlineLevel="0" collapsed="false">
      <c r="A82" s="164" t="s">
        <v>172</v>
      </c>
      <c r="B82" s="152" t="s">
        <v>124</v>
      </c>
      <c r="C82" s="153" t="n">
        <v>853</v>
      </c>
      <c r="D82" s="154" t="n">
        <v>0</v>
      </c>
      <c r="E82" s="155" t="n">
        <v>0</v>
      </c>
      <c r="F82" s="154" t="n">
        <v>0</v>
      </c>
      <c r="G82" s="154" t="n">
        <v>0</v>
      </c>
      <c r="H82" s="154" t="n">
        <v>0</v>
      </c>
      <c r="I82" s="156" t="n">
        <v>0</v>
      </c>
      <c r="J82" s="413" t="n">
        <v>0</v>
      </c>
    </row>
    <row r="83" s="90" customFormat="true" ht="24.75" hidden="false" customHeight="true" outlineLevel="0" collapsed="false">
      <c r="A83" s="162" t="s">
        <v>173</v>
      </c>
      <c r="B83" s="146" t="s">
        <v>124</v>
      </c>
      <c r="C83" s="157" t="n">
        <v>860</v>
      </c>
      <c r="D83" s="158" t="n">
        <v>0</v>
      </c>
      <c r="E83" s="158" t="n">
        <v>0</v>
      </c>
      <c r="F83" s="158" t="n">
        <v>0</v>
      </c>
      <c r="G83" s="158" t="n">
        <v>0</v>
      </c>
      <c r="H83" s="158" t="n">
        <v>0</v>
      </c>
      <c r="I83" s="158" t="n">
        <v>0</v>
      </c>
      <c r="J83" s="414" t="n">
        <v>0</v>
      </c>
    </row>
    <row r="84" s="32" customFormat="true" ht="14.25" hidden="false" customHeight="true" outlineLevel="0" collapsed="false">
      <c r="A84" s="159" t="s">
        <v>174</v>
      </c>
      <c r="B84" s="152" t="s">
        <v>124</v>
      </c>
      <c r="C84" s="153" t="n">
        <v>862</v>
      </c>
      <c r="D84" s="154" t="n">
        <v>0</v>
      </c>
      <c r="E84" s="155" t="n">
        <v>0</v>
      </c>
      <c r="F84" s="154" t="n">
        <v>0</v>
      </c>
      <c r="G84" s="154" t="n">
        <v>0</v>
      </c>
      <c r="H84" s="154" t="n">
        <v>0</v>
      </c>
      <c r="I84" s="156" t="n">
        <v>0</v>
      </c>
      <c r="J84" s="413" t="n">
        <v>0</v>
      </c>
    </row>
    <row r="85" s="32" customFormat="true" ht="33.75" hidden="false" customHeight="false" outlineLevel="0" collapsed="false">
      <c r="A85" s="159" t="s">
        <v>175</v>
      </c>
      <c r="B85" s="152" t="s">
        <v>124</v>
      </c>
      <c r="C85" s="168" t="n">
        <v>863</v>
      </c>
      <c r="D85" s="169" t="n">
        <v>0</v>
      </c>
      <c r="E85" s="170" t="n">
        <v>0</v>
      </c>
      <c r="F85" s="169" t="n">
        <v>0</v>
      </c>
      <c r="G85" s="169" t="n">
        <v>0</v>
      </c>
      <c r="H85" s="169" t="n">
        <v>0</v>
      </c>
      <c r="I85" s="88" t="n">
        <v>0</v>
      </c>
      <c r="J85" s="89" t="n">
        <v>0</v>
      </c>
    </row>
    <row r="86" s="90" customFormat="true" ht="15" hidden="false" customHeight="true" outlineLevel="0" collapsed="false">
      <c r="A86" s="171" t="s">
        <v>176</v>
      </c>
      <c r="B86" s="172" t="n">
        <v>450</v>
      </c>
      <c r="C86" s="173" t="s">
        <v>105</v>
      </c>
      <c r="D86" s="174" t="n">
        <v>0</v>
      </c>
      <c r="E86" s="174" t="n">
        <v>0</v>
      </c>
      <c r="F86" s="174" t="n">
        <v>0</v>
      </c>
      <c r="G86" s="174" t="n">
        <v>0</v>
      </c>
      <c r="H86" s="174" t="n">
        <v>0</v>
      </c>
      <c r="I86" s="174" t="n">
        <v>0</v>
      </c>
      <c r="J86" s="415" t="n">
        <v>0</v>
      </c>
    </row>
    <row r="87" s="32" customFormat="true" ht="24" hidden="false" customHeight="true" outlineLevel="0" collapsed="false">
      <c r="A87" s="121"/>
      <c r="B87" s="175"/>
      <c r="C87" s="69" t="s">
        <v>177</v>
      </c>
      <c r="D87" s="176"/>
      <c r="E87" s="123"/>
      <c r="F87" s="123"/>
      <c r="G87" s="123"/>
      <c r="H87" s="123"/>
      <c r="I87" s="123"/>
      <c r="J87" s="124" t="s">
        <v>178</v>
      </c>
    </row>
    <row r="88" s="32" customFormat="true" ht="14.25" hidden="false" customHeight="true" outlineLevel="0" collapsed="false">
      <c r="A88" s="75" t="s">
        <v>64</v>
      </c>
      <c r="B88" s="76" t="s">
        <v>65</v>
      </c>
      <c r="C88" s="76" t="s">
        <v>66</v>
      </c>
      <c r="D88" s="77" t="s">
        <v>67</v>
      </c>
      <c r="E88" s="77" t="s">
        <v>68</v>
      </c>
      <c r="F88" s="77"/>
      <c r="G88" s="77"/>
      <c r="H88" s="77"/>
      <c r="I88" s="77"/>
      <c r="J88" s="77" t="s">
        <v>69</v>
      </c>
    </row>
    <row r="89" s="32" customFormat="true" ht="23.25" hidden="false" customHeight="true" outlineLevel="0" collapsed="false">
      <c r="A89" s="75"/>
      <c r="B89" s="76"/>
      <c r="C89" s="76"/>
      <c r="D89" s="77"/>
      <c r="E89" s="78" t="s">
        <v>70</v>
      </c>
      <c r="F89" s="78" t="s">
        <v>71</v>
      </c>
      <c r="G89" s="79" t="s">
        <v>72</v>
      </c>
      <c r="H89" s="80" t="s">
        <v>73</v>
      </c>
      <c r="I89" s="78" t="s">
        <v>74</v>
      </c>
      <c r="J89" s="77"/>
    </row>
    <row r="90" s="32" customFormat="true" ht="11.65" hidden="false" customHeight="true" outlineLevel="0" collapsed="false">
      <c r="A90" s="81" t="n">
        <v>1</v>
      </c>
      <c r="B90" s="37" t="n">
        <v>2</v>
      </c>
      <c r="C90" s="37" t="n">
        <v>3</v>
      </c>
      <c r="D90" s="82" t="s">
        <v>75</v>
      </c>
      <c r="E90" s="83" t="s">
        <v>76</v>
      </c>
      <c r="F90" s="82" t="s">
        <v>77</v>
      </c>
      <c r="G90" s="82" t="s">
        <v>78</v>
      </c>
      <c r="H90" s="82" t="s">
        <v>79</v>
      </c>
      <c r="I90" s="82" t="s">
        <v>80</v>
      </c>
      <c r="J90" s="82" t="s">
        <v>81</v>
      </c>
    </row>
    <row r="91" s="90" customFormat="true" ht="33.75" hidden="false" customHeight="false" outlineLevel="0" collapsed="false">
      <c r="A91" s="177" t="s">
        <v>179</v>
      </c>
      <c r="B91" s="178" t="s">
        <v>180</v>
      </c>
      <c r="C91" s="179"/>
      <c r="D91" s="180" t="n">
        <v>0</v>
      </c>
      <c r="E91" s="180" t="n">
        <v>0</v>
      </c>
      <c r="F91" s="180" t="n">
        <v>0</v>
      </c>
      <c r="G91" s="180" t="n">
        <v>0</v>
      </c>
      <c r="H91" s="180" t="n">
        <v>0</v>
      </c>
      <c r="I91" s="180" t="n">
        <v>0</v>
      </c>
      <c r="J91" s="355" t="n">
        <v>0</v>
      </c>
    </row>
    <row r="92" s="32" customFormat="true" ht="11.65" hidden="false" customHeight="true" outlineLevel="0" collapsed="false">
      <c r="A92" s="181" t="s">
        <v>96</v>
      </c>
      <c r="B92" s="100"/>
      <c r="C92" s="101"/>
      <c r="D92" s="102"/>
      <c r="E92" s="103"/>
      <c r="F92" s="102"/>
      <c r="G92" s="102"/>
      <c r="H92" s="102"/>
      <c r="I92" s="102"/>
      <c r="J92" s="113"/>
    </row>
    <row r="93" s="90" customFormat="true" ht="13.7" hidden="false" customHeight="true" outlineLevel="0" collapsed="false">
      <c r="A93" s="182" t="s">
        <v>181</v>
      </c>
      <c r="B93" s="183" t="s">
        <v>182</v>
      </c>
      <c r="C93" s="184"/>
      <c r="D93" s="185" t="n">
        <v>0</v>
      </c>
      <c r="E93" s="185" t="n">
        <v>0</v>
      </c>
      <c r="F93" s="185" t="n">
        <v>0</v>
      </c>
      <c r="G93" s="185" t="n">
        <v>0</v>
      </c>
      <c r="H93" s="185" t="n">
        <v>0</v>
      </c>
      <c r="I93" s="111" t="n">
        <v>0</v>
      </c>
      <c r="J93" s="112" t="n">
        <v>0</v>
      </c>
    </row>
    <row r="94" s="32" customFormat="true" ht="13.7" hidden="false" customHeight="true" outlineLevel="0" collapsed="false">
      <c r="A94" s="186" t="s">
        <v>183</v>
      </c>
      <c r="B94" s="187" t="s">
        <v>182</v>
      </c>
      <c r="C94" s="188" t="s">
        <v>184</v>
      </c>
      <c r="D94" s="142" t="n">
        <v>0</v>
      </c>
      <c r="E94" s="142" t="n">
        <v>0</v>
      </c>
      <c r="F94" s="142" t="n">
        <v>0</v>
      </c>
      <c r="G94" s="142" t="n">
        <v>0</v>
      </c>
      <c r="H94" s="142" t="n">
        <v>0</v>
      </c>
      <c r="I94" s="143" t="n">
        <v>0</v>
      </c>
      <c r="J94" s="109" t="n">
        <v>0</v>
      </c>
    </row>
    <row r="95" s="32" customFormat="true" ht="22.5" hidden="false" customHeight="false" outlineLevel="0" collapsed="false">
      <c r="A95" s="189" t="s">
        <v>185</v>
      </c>
      <c r="B95" s="187" t="s">
        <v>182</v>
      </c>
      <c r="C95" s="188" t="s">
        <v>182</v>
      </c>
      <c r="D95" s="142" t="n">
        <v>0</v>
      </c>
      <c r="E95" s="142" t="n">
        <v>0</v>
      </c>
      <c r="F95" s="142" t="n">
        <v>0</v>
      </c>
      <c r="G95" s="142" t="n">
        <v>0</v>
      </c>
      <c r="H95" s="142" t="n">
        <v>0</v>
      </c>
      <c r="I95" s="143" t="n">
        <v>0</v>
      </c>
      <c r="J95" s="109" t="n">
        <v>0</v>
      </c>
    </row>
    <row r="96" s="32" customFormat="true" ht="22.5" hidden="false" customHeight="false" outlineLevel="0" collapsed="false">
      <c r="A96" s="189" t="s">
        <v>186</v>
      </c>
      <c r="B96" s="187" t="s">
        <v>182</v>
      </c>
      <c r="C96" s="188" t="s">
        <v>187</v>
      </c>
      <c r="D96" s="142" t="n">
        <v>0</v>
      </c>
      <c r="E96" s="142" t="n">
        <v>0</v>
      </c>
      <c r="F96" s="142" t="n">
        <v>0</v>
      </c>
      <c r="G96" s="142" t="n">
        <v>0</v>
      </c>
      <c r="H96" s="142" t="n">
        <v>0</v>
      </c>
      <c r="I96" s="143" t="n">
        <v>0</v>
      </c>
      <c r="J96" s="109" t="n">
        <v>0</v>
      </c>
    </row>
    <row r="97" s="32" customFormat="true" ht="13.7" hidden="false" customHeight="true" outlineLevel="0" collapsed="false">
      <c r="A97" s="189" t="s">
        <v>188</v>
      </c>
      <c r="B97" s="187" t="s">
        <v>182</v>
      </c>
      <c r="C97" s="188" t="s">
        <v>189</v>
      </c>
      <c r="D97" s="142" t="n">
        <v>0</v>
      </c>
      <c r="E97" s="142" t="n">
        <v>0</v>
      </c>
      <c r="F97" s="142" t="n">
        <v>0</v>
      </c>
      <c r="G97" s="142" t="n">
        <v>0</v>
      </c>
      <c r="H97" s="142" t="n">
        <v>0</v>
      </c>
      <c r="I97" s="143" t="n">
        <v>0</v>
      </c>
      <c r="J97" s="109" t="n">
        <v>0</v>
      </c>
    </row>
    <row r="98" s="32" customFormat="true" ht="13.7" hidden="false" customHeight="true" outlineLevel="0" collapsed="false">
      <c r="A98" s="189" t="s">
        <v>190</v>
      </c>
      <c r="B98" s="187" t="s">
        <v>182</v>
      </c>
      <c r="C98" s="188" t="s">
        <v>191</v>
      </c>
      <c r="D98" s="142" t="n">
        <v>0</v>
      </c>
      <c r="E98" s="142" t="n">
        <v>0</v>
      </c>
      <c r="F98" s="142" t="n">
        <v>0</v>
      </c>
      <c r="G98" s="142" t="n">
        <v>0</v>
      </c>
      <c r="H98" s="142" t="n">
        <v>0</v>
      </c>
      <c r="I98" s="143" t="n">
        <v>0</v>
      </c>
      <c r="J98" s="109" t="n">
        <v>0</v>
      </c>
    </row>
    <row r="99" s="32" customFormat="true" ht="13.7" hidden="false" customHeight="true" outlineLevel="0" collapsed="false">
      <c r="A99" s="189" t="s">
        <v>192</v>
      </c>
      <c r="B99" s="187" t="s">
        <v>182</v>
      </c>
      <c r="C99" s="188" t="s">
        <v>193</v>
      </c>
      <c r="D99" s="142" t="n">
        <v>0</v>
      </c>
      <c r="E99" s="142" t="n">
        <v>0</v>
      </c>
      <c r="F99" s="142" t="n">
        <v>0</v>
      </c>
      <c r="G99" s="142" t="n">
        <v>0</v>
      </c>
      <c r="H99" s="142" t="n">
        <v>0</v>
      </c>
      <c r="I99" s="143" t="n">
        <v>0</v>
      </c>
      <c r="J99" s="109" t="n">
        <v>0</v>
      </c>
    </row>
    <row r="100" s="32" customFormat="true" ht="13.7" hidden="false" customHeight="true" outlineLevel="0" collapsed="false">
      <c r="A100" s="189" t="s">
        <v>194</v>
      </c>
      <c r="B100" s="187" t="s">
        <v>182</v>
      </c>
      <c r="C100" s="188" t="s">
        <v>195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3" t="n">
        <v>0</v>
      </c>
      <c r="J100" s="109" t="n">
        <v>0</v>
      </c>
    </row>
    <row r="101" s="193" customFormat="true" ht="15" hidden="false" customHeight="true" outlineLevel="0" collapsed="false">
      <c r="A101" s="182" t="s">
        <v>196</v>
      </c>
      <c r="B101" s="190" t="s">
        <v>197</v>
      </c>
      <c r="C101" s="191"/>
      <c r="D101" s="192" t="n">
        <v>0</v>
      </c>
      <c r="E101" s="192" t="n">
        <v>0</v>
      </c>
      <c r="F101" s="192" t="n">
        <v>0</v>
      </c>
      <c r="G101" s="192" t="n">
        <v>0</v>
      </c>
      <c r="H101" s="192" t="n">
        <v>0</v>
      </c>
      <c r="I101" s="111" t="n">
        <v>0</v>
      </c>
      <c r="J101" s="98" t="n">
        <v>0</v>
      </c>
    </row>
    <row r="102" s="197" customFormat="true" ht="14.25" hidden="false" customHeight="true" outlineLevel="0" collapsed="false">
      <c r="A102" s="189" t="s">
        <v>198</v>
      </c>
      <c r="B102" s="194" t="s">
        <v>199</v>
      </c>
      <c r="C102" s="195" t="s">
        <v>200</v>
      </c>
      <c r="D102" s="196" t="n">
        <v>0</v>
      </c>
      <c r="E102" s="196" t="n">
        <v>0</v>
      </c>
      <c r="F102" s="196" t="n">
        <v>0</v>
      </c>
      <c r="G102" s="196" t="n">
        <v>0</v>
      </c>
      <c r="H102" s="196" t="n">
        <v>0</v>
      </c>
      <c r="I102" s="143" t="n">
        <v>0</v>
      </c>
      <c r="J102" s="89" t="n">
        <v>0</v>
      </c>
    </row>
    <row r="103" s="197" customFormat="true" ht="14.25" hidden="false" customHeight="true" outlineLevel="0" collapsed="false">
      <c r="A103" s="189" t="s">
        <v>201</v>
      </c>
      <c r="B103" s="194" t="s">
        <v>202</v>
      </c>
      <c r="C103" s="195" t="s">
        <v>203</v>
      </c>
      <c r="D103" s="196" t="n">
        <v>0</v>
      </c>
      <c r="E103" s="196" t="n">
        <v>0</v>
      </c>
      <c r="F103" s="196" t="n">
        <v>0</v>
      </c>
      <c r="G103" s="196" t="n">
        <v>0</v>
      </c>
      <c r="H103" s="196" t="n">
        <v>0</v>
      </c>
      <c r="I103" s="143" t="n">
        <v>0</v>
      </c>
      <c r="J103" s="89" t="n">
        <v>0</v>
      </c>
    </row>
    <row r="104" s="32" customFormat="true" ht="15" hidden="false" customHeight="true" outlineLevel="0" collapsed="false">
      <c r="A104" s="198" t="s">
        <v>204</v>
      </c>
      <c r="B104" s="199" t="s">
        <v>205</v>
      </c>
      <c r="C104" s="188" t="s">
        <v>105</v>
      </c>
      <c r="D104" s="107" t="n">
        <v>0</v>
      </c>
      <c r="E104" s="200" t="n">
        <v>0</v>
      </c>
      <c r="F104" s="200" t="n">
        <v>0</v>
      </c>
      <c r="G104" s="200" t="n">
        <v>0</v>
      </c>
      <c r="H104" s="202" t="n">
        <v>0</v>
      </c>
      <c r="I104" s="143" t="n">
        <v>0</v>
      </c>
      <c r="J104" s="89" t="n">
        <v>0</v>
      </c>
    </row>
    <row r="105" s="32" customFormat="true" ht="14.25" hidden="false" customHeight="true" outlineLevel="0" collapsed="false">
      <c r="A105" s="201" t="s">
        <v>206</v>
      </c>
      <c r="B105" s="199" t="s">
        <v>193</v>
      </c>
      <c r="C105" s="188" t="s">
        <v>200</v>
      </c>
      <c r="D105" s="202" t="n">
        <v>0</v>
      </c>
      <c r="E105" s="107" t="n">
        <v>0</v>
      </c>
      <c r="F105" s="107" t="n">
        <v>0</v>
      </c>
      <c r="G105" s="108" t="n">
        <v>0</v>
      </c>
      <c r="H105" s="202" t="n">
        <v>0</v>
      </c>
      <c r="I105" s="143" t="n">
        <v>0</v>
      </c>
      <c r="J105" s="203" t="n">
        <v>0</v>
      </c>
    </row>
    <row r="106" s="32" customFormat="true" ht="14.25" hidden="false" customHeight="true" outlineLevel="0" collapsed="false">
      <c r="A106" s="201" t="s">
        <v>207</v>
      </c>
      <c r="B106" s="199" t="s">
        <v>208</v>
      </c>
      <c r="C106" s="188" t="s">
        <v>203</v>
      </c>
      <c r="D106" s="202" t="n">
        <v>0</v>
      </c>
      <c r="E106" s="107" t="n">
        <v>0</v>
      </c>
      <c r="F106" s="107" t="n">
        <v>0</v>
      </c>
      <c r="G106" s="108" t="n">
        <v>0</v>
      </c>
      <c r="H106" s="202" t="n">
        <v>0</v>
      </c>
      <c r="I106" s="143" t="n">
        <v>0</v>
      </c>
      <c r="J106" s="203" t="n">
        <v>0</v>
      </c>
    </row>
    <row r="107" s="90" customFormat="true" ht="24.4" hidden="false" customHeight="true" outlineLevel="0" collapsed="false">
      <c r="A107" s="204" t="s">
        <v>209</v>
      </c>
      <c r="B107" s="205" t="s">
        <v>210</v>
      </c>
      <c r="C107" s="184" t="s">
        <v>105</v>
      </c>
      <c r="D107" s="206" t="n">
        <v>0</v>
      </c>
      <c r="E107" s="87" t="n">
        <v>0</v>
      </c>
      <c r="F107" s="87" t="n">
        <v>0</v>
      </c>
      <c r="G107" s="87" t="n">
        <v>0</v>
      </c>
      <c r="H107" s="206" t="n">
        <v>0</v>
      </c>
      <c r="I107" s="111" t="n">
        <v>0</v>
      </c>
      <c r="J107" s="207" t="n">
        <v>0</v>
      </c>
    </row>
    <row r="108" s="32" customFormat="true" ht="12.95" hidden="false" customHeight="true" outlineLevel="0" collapsed="false">
      <c r="A108" s="181" t="s">
        <v>96</v>
      </c>
      <c r="B108" s="152"/>
      <c r="C108" s="208"/>
      <c r="D108" s="209"/>
      <c r="E108" s="103"/>
      <c r="F108" s="102"/>
      <c r="G108" s="102"/>
      <c r="H108" s="210"/>
      <c r="I108" s="102"/>
      <c r="J108" s="211"/>
    </row>
    <row r="109" s="32" customFormat="true" ht="13.7" hidden="false" customHeight="true" outlineLevel="0" collapsed="false">
      <c r="A109" s="212" t="s">
        <v>211</v>
      </c>
      <c r="B109" s="187" t="s">
        <v>212</v>
      </c>
      <c r="C109" s="213" t="s">
        <v>200</v>
      </c>
      <c r="D109" s="214" t="n">
        <v>0</v>
      </c>
      <c r="E109" s="215" t="n">
        <v>0</v>
      </c>
      <c r="F109" s="216" t="n">
        <v>0</v>
      </c>
      <c r="G109" s="215" t="n">
        <v>0</v>
      </c>
      <c r="H109" s="214" t="n">
        <v>0</v>
      </c>
      <c r="I109" s="143" t="n">
        <v>0</v>
      </c>
      <c r="J109" s="217" t="n">
        <v>0</v>
      </c>
    </row>
    <row r="110" s="32" customFormat="true" ht="13.7" hidden="false" customHeight="true" outlineLevel="0" collapsed="false">
      <c r="A110" s="201" t="s">
        <v>213</v>
      </c>
      <c r="B110" s="218" t="s">
        <v>214</v>
      </c>
      <c r="C110" s="219" t="s">
        <v>203</v>
      </c>
      <c r="D110" s="202" t="n">
        <v>0</v>
      </c>
      <c r="E110" s="220" t="n">
        <v>0</v>
      </c>
      <c r="F110" s="221" t="n">
        <v>0</v>
      </c>
      <c r="G110" s="220" t="n">
        <v>0</v>
      </c>
      <c r="H110" s="202" t="n">
        <v>0</v>
      </c>
      <c r="I110" s="156" t="n">
        <v>0</v>
      </c>
      <c r="J110" s="222" t="n">
        <v>0</v>
      </c>
    </row>
    <row r="111" s="90" customFormat="true" ht="15" hidden="false" customHeight="true" outlineLevel="0" collapsed="false">
      <c r="A111" s="223" t="s">
        <v>215</v>
      </c>
      <c r="B111" s="224" t="s">
        <v>216</v>
      </c>
      <c r="C111" s="225" t="s">
        <v>105</v>
      </c>
      <c r="D111" s="226" t="n">
        <v>0</v>
      </c>
      <c r="E111" s="226" t="n">
        <v>0</v>
      </c>
      <c r="F111" s="226" t="n">
        <v>0</v>
      </c>
      <c r="G111" s="226" t="n">
        <v>0</v>
      </c>
      <c r="H111" s="226" t="n">
        <v>0</v>
      </c>
      <c r="I111" s="226" t="n">
        <v>0</v>
      </c>
      <c r="J111" s="227" t="n">
        <v>0</v>
      </c>
    </row>
    <row r="112" s="32" customFormat="true" ht="12.95" hidden="false" customHeight="true" outlineLevel="0" collapsed="false">
      <c r="A112" s="99" t="s">
        <v>96</v>
      </c>
      <c r="B112" s="100"/>
      <c r="C112" s="101"/>
      <c r="D112" s="209"/>
      <c r="E112" s="228"/>
      <c r="F112" s="209"/>
      <c r="G112" s="209"/>
      <c r="H112" s="209"/>
      <c r="I112" s="209"/>
      <c r="J112" s="229"/>
    </row>
    <row r="113" s="32" customFormat="true" ht="23.85" hidden="false" customHeight="true" outlineLevel="0" collapsed="false">
      <c r="A113" s="230" t="s">
        <v>217</v>
      </c>
      <c r="B113" s="187" t="s">
        <v>218</v>
      </c>
      <c r="C113" s="213"/>
      <c r="D113" s="231" t="n">
        <v>0</v>
      </c>
      <c r="E113" s="231" t="n">
        <v>0</v>
      </c>
      <c r="F113" s="231" t="n">
        <v>0</v>
      </c>
      <c r="G113" s="231" t="n">
        <v>0</v>
      </c>
      <c r="H113" s="231" t="n">
        <v>0</v>
      </c>
      <c r="I113" s="231" t="n">
        <v>0</v>
      </c>
      <c r="J113" s="217" t="n">
        <v>0</v>
      </c>
    </row>
    <row r="114" s="32" customFormat="true" ht="23.85" hidden="false" customHeight="true" outlineLevel="0" collapsed="false">
      <c r="A114" s="230" t="s">
        <v>219</v>
      </c>
      <c r="B114" s="199" t="s">
        <v>220</v>
      </c>
      <c r="C114" s="232"/>
      <c r="D114" s="233" t="n">
        <v>0</v>
      </c>
      <c r="E114" s="233" t="n">
        <v>0</v>
      </c>
      <c r="F114" s="233" t="n">
        <v>0</v>
      </c>
      <c r="G114" s="233" t="n">
        <v>0</v>
      </c>
      <c r="H114" s="233" t="n">
        <v>0</v>
      </c>
      <c r="I114" s="233" t="n">
        <v>0</v>
      </c>
      <c r="J114" s="203" t="n">
        <v>0</v>
      </c>
    </row>
    <row r="115" s="90" customFormat="true" ht="23.85" hidden="false" customHeight="true" outlineLevel="0" collapsed="false">
      <c r="A115" s="223" t="s">
        <v>221</v>
      </c>
      <c r="B115" s="205" t="s">
        <v>222</v>
      </c>
      <c r="C115" s="225" t="s">
        <v>105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111" t="n">
        <v>0</v>
      </c>
      <c r="J115" s="98" t="n">
        <v>0</v>
      </c>
    </row>
    <row r="116" s="32" customFormat="true" ht="12.95" hidden="false" customHeight="true" outlineLevel="0" collapsed="false">
      <c r="A116" s="99" t="s">
        <v>96</v>
      </c>
      <c r="B116" s="100"/>
      <c r="C116" s="101"/>
      <c r="D116" s="209"/>
      <c r="E116" s="103"/>
      <c r="F116" s="102"/>
      <c r="G116" s="102"/>
      <c r="H116" s="234"/>
      <c r="I116" s="102"/>
      <c r="J116" s="113"/>
    </row>
    <row r="117" s="32" customFormat="true" ht="21.75" hidden="false" customHeight="true" outlineLevel="0" collapsed="false">
      <c r="A117" s="230" t="s">
        <v>223</v>
      </c>
      <c r="B117" s="187" t="s">
        <v>224</v>
      </c>
      <c r="C117" s="213"/>
      <c r="D117" s="215" t="n">
        <v>0</v>
      </c>
      <c r="E117" s="215" t="n">
        <v>0</v>
      </c>
      <c r="F117" s="216" t="n">
        <v>0</v>
      </c>
      <c r="G117" s="215" t="n">
        <v>0</v>
      </c>
      <c r="H117" s="215" t="n">
        <v>0</v>
      </c>
      <c r="I117" s="143" t="n">
        <v>0</v>
      </c>
      <c r="J117" s="109" t="n">
        <v>0</v>
      </c>
    </row>
    <row r="118" s="32" customFormat="true" ht="23.85" hidden="false" customHeight="true" outlineLevel="0" collapsed="false">
      <c r="A118" s="235" t="s">
        <v>225</v>
      </c>
      <c r="B118" s="236" t="s">
        <v>226</v>
      </c>
      <c r="C118" s="237"/>
      <c r="D118" s="238" t="n">
        <v>0</v>
      </c>
      <c r="E118" s="238" t="n">
        <v>0</v>
      </c>
      <c r="F118" s="239" t="n">
        <v>0</v>
      </c>
      <c r="G118" s="238" t="n">
        <v>0</v>
      </c>
      <c r="H118" s="238" t="n">
        <v>0</v>
      </c>
      <c r="I118" s="119" t="n">
        <v>0</v>
      </c>
      <c r="J118" s="120" t="n">
        <v>0</v>
      </c>
    </row>
    <row r="119" s="32" customFormat="true" ht="21.75" hidden="false" customHeight="true" outlineLevel="0" collapsed="false">
      <c r="A119" s="240" t="s">
        <v>227</v>
      </c>
      <c r="B119" s="241"/>
      <c r="D119" s="242"/>
      <c r="E119" s="242"/>
      <c r="F119" s="242"/>
      <c r="G119" s="242"/>
      <c r="H119" s="243" t="s">
        <v>178</v>
      </c>
      <c r="J119" s="244"/>
    </row>
    <row r="120" customFormat="false" ht="16.5" hidden="false" customHeight="true" outlineLevel="0" collapsed="false">
      <c r="A120" s="245" t="s">
        <v>64</v>
      </c>
      <c r="B120" s="245" t="s">
        <v>65</v>
      </c>
      <c r="C120" s="245" t="s">
        <v>66</v>
      </c>
      <c r="D120" s="246" t="s">
        <v>228</v>
      </c>
      <c r="E120" s="246"/>
      <c r="F120" s="246"/>
      <c r="G120" s="246"/>
      <c r="H120" s="246"/>
      <c r="I120" s="247"/>
      <c r="J120" s="248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6.25" hidden="false" customHeight="true" outlineLevel="0" collapsed="false">
      <c r="A121" s="245"/>
      <c r="B121" s="245"/>
      <c r="C121" s="245"/>
      <c r="D121" s="249" t="s">
        <v>70</v>
      </c>
      <c r="E121" s="249" t="s">
        <v>71</v>
      </c>
      <c r="F121" s="250" t="s">
        <v>72</v>
      </c>
      <c r="G121" s="250" t="s">
        <v>73</v>
      </c>
      <c r="H121" s="251" t="s">
        <v>74</v>
      </c>
      <c r="I121" s="251"/>
      <c r="J121" s="248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2" t="n">
        <v>1</v>
      </c>
      <c r="B122" s="253" t="n">
        <v>2</v>
      </c>
      <c r="C122" s="253" t="n">
        <v>3</v>
      </c>
      <c r="D122" s="254" t="s">
        <v>75</v>
      </c>
      <c r="E122" s="254" t="s">
        <v>76</v>
      </c>
      <c r="F122" s="254" t="s">
        <v>77</v>
      </c>
      <c r="G122" s="254" t="s">
        <v>78</v>
      </c>
      <c r="H122" s="254" t="s">
        <v>79</v>
      </c>
      <c r="I122" s="251"/>
      <c r="J122" s="248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s="262" customFormat="true" ht="17.25" hidden="false" customHeight="true" outlineLevel="0" collapsed="false">
      <c r="A123" s="255" t="s">
        <v>229</v>
      </c>
      <c r="B123" s="256" t="s">
        <v>230</v>
      </c>
      <c r="C123" s="257"/>
      <c r="D123" s="258" t="n">
        <v>0</v>
      </c>
      <c r="E123" s="258" t="n">
        <v>0</v>
      </c>
      <c r="F123" s="258" t="n">
        <v>0</v>
      </c>
      <c r="G123" s="258" t="n">
        <v>0</v>
      </c>
      <c r="H123" s="259" t="n">
        <v>0</v>
      </c>
      <c r="I123" s="260"/>
      <c r="J123" s="261"/>
    </row>
    <row r="124" customFormat="false" ht="12" hidden="false" customHeight="true" outlineLevel="0" collapsed="false">
      <c r="A124" s="263" t="s">
        <v>231</v>
      </c>
      <c r="B124" s="264"/>
      <c r="C124" s="265"/>
      <c r="D124" s="266"/>
      <c r="E124" s="267"/>
      <c r="F124" s="268"/>
      <c r="G124" s="268"/>
      <c r="H124" s="269"/>
      <c r="I124" s="270"/>
      <c r="J124" s="248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true" outlineLevel="0" collapsed="false">
      <c r="A125" s="271" t="s">
        <v>232</v>
      </c>
      <c r="B125" s="272" t="s">
        <v>230</v>
      </c>
      <c r="C125" s="273" t="s">
        <v>120</v>
      </c>
      <c r="D125" s="274" t="n">
        <v>0</v>
      </c>
      <c r="E125" s="274" t="n">
        <v>0</v>
      </c>
      <c r="F125" s="274" t="n">
        <v>0</v>
      </c>
      <c r="G125" s="274" t="n">
        <v>0</v>
      </c>
      <c r="H125" s="275" t="n">
        <v>0</v>
      </c>
      <c r="I125" s="270"/>
      <c r="J125" s="248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true" outlineLevel="0" collapsed="false">
      <c r="A126" s="271" t="s">
        <v>87</v>
      </c>
      <c r="B126" s="276" t="s">
        <v>230</v>
      </c>
      <c r="C126" s="277" t="s">
        <v>89</v>
      </c>
      <c r="D126" s="278" t="n">
        <v>0</v>
      </c>
      <c r="E126" s="278" t="n">
        <v>0</v>
      </c>
      <c r="F126" s="278" t="n">
        <v>0</v>
      </c>
      <c r="G126" s="278" t="n">
        <v>0</v>
      </c>
      <c r="H126" s="279" t="n">
        <v>0</v>
      </c>
      <c r="I126" s="270"/>
      <c r="J126" s="248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6.5" hidden="false" customHeight="true" outlineLevel="0" collapsed="false">
      <c r="A127" s="280" t="s">
        <v>233</v>
      </c>
      <c r="B127" s="281" t="s">
        <v>234</v>
      </c>
      <c r="C127" s="277"/>
      <c r="D127" s="278" t="n">
        <v>0</v>
      </c>
      <c r="E127" s="278" t="n">
        <v>0</v>
      </c>
      <c r="F127" s="278" t="n">
        <v>0</v>
      </c>
      <c r="G127" s="278" t="n">
        <v>0</v>
      </c>
      <c r="H127" s="279" t="n">
        <v>0</v>
      </c>
      <c r="I127" s="270"/>
      <c r="J127" s="248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" hidden="false" customHeight="true" outlineLevel="0" collapsed="false">
      <c r="A128" s="282"/>
      <c r="B128" s="283"/>
      <c r="C128" s="283"/>
      <c r="D128" s="284"/>
      <c r="E128" s="284"/>
      <c r="F128" s="284"/>
      <c r="G128" s="284"/>
      <c r="H128" s="284"/>
      <c r="I128" s="270"/>
      <c r="J128" s="248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s="32" customFormat="true" ht="12.75" hidden="false" customHeight="false" outlineLevel="0" collapsed="false">
      <c r="A129" s="30"/>
      <c r="B129" s="30"/>
      <c r="C129" s="30"/>
      <c r="D129" s="30"/>
      <c r="E129" s="31"/>
      <c r="F129" s="31"/>
      <c r="G129" s="31"/>
      <c r="H129" s="31"/>
      <c r="I129" s="31"/>
    </row>
    <row r="130" s="32" customFormat="true" ht="19.5" hidden="false" customHeight="true" outlineLevel="0" collapsed="false">
      <c r="A130" s="285" t="s">
        <v>235</v>
      </c>
      <c r="B130" s="286"/>
      <c r="C130" s="286"/>
      <c r="D130" s="70"/>
      <c r="E130" s="287"/>
      <c r="F130" s="288" t="s">
        <v>236</v>
      </c>
      <c r="G130" s="70"/>
      <c r="H130" s="70"/>
      <c r="I130" s="70"/>
      <c r="J130" s="70"/>
    </row>
    <row r="131" s="32" customFormat="true" ht="9.75" hidden="false" customHeight="true" outlineLevel="0" collapsed="false">
      <c r="A131" s="54" t="s">
        <v>237</v>
      </c>
      <c r="B131" s="54"/>
      <c r="C131" s="54"/>
      <c r="D131" s="55"/>
      <c r="E131" s="289"/>
      <c r="F131" s="289" t="s">
        <v>238</v>
      </c>
      <c r="G131" s="289"/>
      <c r="H131" s="289"/>
      <c r="I131" s="289"/>
      <c r="J131" s="289"/>
    </row>
    <row r="132" s="32" customFormat="true" ht="12.75" hidden="false" customHeight="true" outlineLevel="0" collapsed="false">
      <c r="A132" s="30"/>
      <c r="B132" s="30"/>
      <c r="C132" s="30"/>
      <c r="D132" s="30"/>
      <c r="E132" s="289"/>
      <c r="F132" s="289"/>
      <c r="G132" s="285"/>
      <c r="H132" s="285"/>
      <c r="I132" s="289"/>
      <c r="J132" s="289"/>
    </row>
    <row r="133" s="32" customFormat="true" ht="12.75" hidden="false" customHeight="true" outlineLevel="0" collapsed="false">
      <c r="A133" s="54" t="s">
        <v>239</v>
      </c>
      <c r="B133" s="54"/>
      <c r="C133" s="54"/>
      <c r="D133" s="55"/>
      <c r="E133" s="289"/>
      <c r="F133" s="289"/>
      <c r="G133" s="289"/>
      <c r="H133" s="289"/>
      <c r="I133" s="289"/>
      <c r="J133" s="289"/>
    </row>
    <row r="134" s="32" customFormat="true" ht="9.75" hidden="false" customHeight="true" outlineLevel="0" collapsed="false">
      <c r="A134" s="54" t="s">
        <v>240</v>
      </c>
      <c r="B134" s="54"/>
      <c r="C134" s="54"/>
      <c r="D134" s="55"/>
      <c r="E134" s="289"/>
      <c r="F134" s="289"/>
      <c r="G134" s="289"/>
      <c r="H134" s="289"/>
      <c r="I134" s="289"/>
      <c r="J134" s="289"/>
    </row>
    <row r="135" s="32" customFormat="true" ht="18.75" hidden="false" customHeight="true" outlineLevel="0" collapsed="false">
      <c r="A135" s="30"/>
      <c r="B135" s="30"/>
      <c r="C135" s="30"/>
      <c r="D135" s="290" t="s">
        <v>241</v>
      </c>
      <c r="E135" s="291"/>
      <c r="F135" s="291"/>
      <c r="G135" s="292"/>
      <c r="H135" s="125"/>
      <c r="I135" s="73"/>
      <c r="J135" s="74"/>
    </row>
    <row r="136" s="32" customFormat="true" ht="11.25" hidden="false" customHeight="true" outlineLevel="0" collapsed="false">
      <c r="A136" s="30"/>
      <c r="B136" s="30"/>
      <c r="C136" s="30"/>
      <c r="D136" s="289"/>
      <c r="E136" s="289"/>
      <c r="F136" s="289"/>
      <c r="G136" s="291" t="s">
        <v>242</v>
      </c>
      <c r="H136" s="34"/>
      <c r="I136" s="31"/>
    </row>
    <row r="137" s="32" customFormat="true" ht="17.25" hidden="false" customHeight="true" outlineLevel="0" collapsed="false">
      <c r="A137" s="30"/>
      <c r="B137" s="30"/>
      <c r="C137" s="30"/>
      <c r="D137" s="293" t="s">
        <v>243</v>
      </c>
      <c r="E137" s="291"/>
      <c r="F137" s="291"/>
      <c r="G137" s="291"/>
      <c r="H137" s="34"/>
      <c r="I137" s="31"/>
    </row>
    <row r="138" s="32" customFormat="true" ht="10.5" hidden="false" customHeight="true" outlineLevel="0" collapsed="false">
      <c r="A138" s="30"/>
      <c r="B138" s="30"/>
      <c r="C138" s="30"/>
      <c r="D138" s="291" t="s">
        <v>244</v>
      </c>
      <c r="E138" s="291"/>
      <c r="F138" s="291"/>
      <c r="G138" s="31"/>
      <c r="H138" s="34"/>
      <c r="I138" s="31"/>
    </row>
    <row r="139" s="32" customFormat="true" ht="23.25" hidden="false" customHeight="true" outlineLevel="0" collapsed="false">
      <c r="A139" s="293" t="s">
        <v>245</v>
      </c>
    </row>
    <row r="140" s="32" customFormat="true" ht="12.2" hidden="false" customHeight="true" outlineLevel="0" collapsed="false">
      <c r="A140" s="294" t="s">
        <v>246</v>
      </c>
      <c r="C140" s="295"/>
      <c r="D140" s="70"/>
      <c r="E140" s="70"/>
      <c r="F140" s="70"/>
    </row>
    <row r="141" s="32" customFormat="true" ht="9.75" hidden="false" customHeight="true" outlineLevel="0" collapsed="false">
      <c r="A141" s="54"/>
      <c r="B141" s="54"/>
      <c r="C141" s="54"/>
      <c r="D141" s="55"/>
      <c r="E141" s="55"/>
      <c r="F141" s="54"/>
      <c r="G141" s="54"/>
      <c r="H141" s="296"/>
    </row>
    <row r="142" s="32" customFormat="true" ht="13.7" hidden="false" customHeight="true" outlineLevel="0" collapsed="false">
      <c r="A142" s="54" t="s">
        <v>247</v>
      </c>
      <c r="B142" s="54"/>
      <c r="C142" s="54"/>
      <c r="D142" s="285"/>
      <c r="E142" s="297"/>
      <c r="F142" s="297"/>
      <c r="G142" s="297"/>
      <c r="H142" s="298"/>
      <c r="I142" s="298"/>
    </row>
    <row r="143" s="32" customFormat="true" ht="12.75" hidden="false" customHeight="false" outlineLevel="0" collapsed="false">
      <c r="A143" s="30"/>
      <c r="B143" s="30"/>
      <c r="C143" s="30"/>
      <c r="D143" s="30"/>
      <c r="E143" s="31"/>
      <c r="F143" s="31"/>
      <c r="G143" s="31"/>
      <c r="H143" s="31"/>
      <c r="I143" s="31"/>
    </row>
    <row r="144" s="32" customFormat="true" ht="12.75" hidden="false" customHeight="false" outlineLevel="0" collapsed="false">
      <c r="A144" s="30"/>
      <c r="B144" s="30"/>
      <c r="C144" s="30"/>
      <c r="D144" s="30"/>
      <c r="E144" s="31"/>
      <c r="F144" s="31"/>
      <c r="G144" s="31"/>
      <c r="H144" s="31"/>
      <c r="I144" s="31"/>
    </row>
    <row r="145" s="32" customFormat="true" ht="12.75" hidden="false" customHeight="false" outlineLevel="0" collapsed="false">
      <c r="A145" s="30"/>
      <c r="B145" s="30"/>
      <c r="C145" s="30"/>
      <c r="D145" s="30"/>
      <c r="E145" s="31"/>
      <c r="F145" s="31"/>
      <c r="G145" s="31"/>
      <c r="H145" s="31"/>
      <c r="I145" s="31"/>
    </row>
    <row r="146" s="32" customFormat="true" ht="12.75" hidden="false" customHeight="false" outlineLevel="0" collapsed="false">
      <c r="A146" s="30"/>
      <c r="B146" s="30"/>
      <c r="C146" s="30"/>
      <c r="D146" s="30"/>
      <c r="E146" s="31"/>
      <c r="F146" s="31"/>
      <c r="G146" s="31"/>
      <c r="H146" s="31"/>
      <c r="I146" s="31"/>
    </row>
    <row r="147" s="32" customFormat="true" ht="12.75" hidden="false" customHeight="false" outlineLevel="0" collapsed="false">
      <c r="A147" s="30"/>
      <c r="B147" s="30"/>
      <c r="C147" s="30"/>
      <c r="D147" s="30"/>
      <c r="E147" s="31"/>
      <c r="F147" s="31"/>
      <c r="G147" s="31"/>
      <c r="H147" s="31"/>
      <c r="I147" s="31"/>
    </row>
    <row r="148" s="32" customFormat="true" ht="12.75" hidden="false" customHeight="false" outlineLevel="0" collapsed="false">
      <c r="A148" s="30"/>
      <c r="B148" s="30"/>
      <c r="C148" s="30"/>
      <c r="D148" s="30"/>
      <c r="E148" s="31"/>
      <c r="F148" s="31"/>
      <c r="G148" s="31"/>
      <c r="H148" s="31"/>
      <c r="I148" s="31"/>
    </row>
    <row r="149" s="32" customFormat="true" ht="12.75" hidden="false" customHeight="false" outlineLevel="0" collapsed="false">
      <c r="A149" s="30"/>
      <c r="B149" s="30"/>
      <c r="C149" s="30"/>
      <c r="D149" s="30"/>
      <c r="E149" s="31"/>
      <c r="F149" s="31"/>
      <c r="G149" s="31"/>
      <c r="H149" s="31"/>
      <c r="I149" s="31"/>
    </row>
    <row r="150" s="32" customFormat="true" ht="12.75" hidden="false" customHeight="false" outlineLevel="0" collapsed="false">
      <c r="A150" s="30"/>
      <c r="B150" s="30"/>
      <c r="C150" s="30"/>
      <c r="D150" s="30"/>
      <c r="E150" s="31"/>
      <c r="F150" s="31"/>
      <c r="G150" s="31"/>
      <c r="H150" s="31"/>
      <c r="I150" s="31"/>
    </row>
    <row r="151" s="32" customFormat="true" ht="12.75" hidden="false" customHeight="false" outlineLevel="0" collapsed="false">
      <c r="A151" s="30"/>
      <c r="B151" s="30"/>
      <c r="C151" s="30"/>
      <c r="D151" s="30"/>
      <c r="E151" s="31"/>
      <c r="F151" s="31"/>
      <c r="G151" s="31"/>
      <c r="H151" s="31"/>
      <c r="I151" s="31"/>
    </row>
    <row r="152" s="32" customFormat="true" ht="12.75" hidden="false" customHeight="false" outlineLevel="0" collapsed="false">
      <c r="A152" s="30"/>
      <c r="B152" s="30"/>
      <c r="C152" s="30"/>
      <c r="D152" s="30"/>
      <c r="E152" s="31"/>
      <c r="F152" s="31"/>
      <c r="G152" s="31"/>
      <c r="H152" s="31"/>
      <c r="I152" s="31"/>
    </row>
    <row r="153" s="32" customFormat="true" ht="12.75" hidden="false" customHeight="false" outlineLevel="0" collapsed="false">
      <c r="A153" s="30"/>
      <c r="B153" s="30"/>
      <c r="C153" s="30"/>
      <c r="D153" s="30"/>
      <c r="E153" s="31"/>
      <c r="F153" s="31"/>
      <c r="G153" s="31"/>
      <c r="H153" s="31"/>
      <c r="I153" s="31"/>
    </row>
    <row r="154" s="32" customFormat="true" ht="12.75" hidden="false" customHeight="false" outlineLevel="0" collapsed="false">
      <c r="A154" s="30"/>
      <c r="B154" s="30"/>
      <c r="C154" s="30"/>
      <c r="D154" s="30"/>
      <c r="E154" s="31"/>
      <c r="F154" s="31"/>
      <c r="G154" s="31"/>
      <c r="H154" s="31"/>
      <c r="I154" s="31"/>
    </row>
    <row r="155" s="32" customFormat="true" ht="12.75" hidden="false" customHeight="false" outlineLevel="0" collapsed="false">
      <c r="A155" s="30"/>
      <c r="B155" s="30"/>
      <c r="C155" s="30"/>
      <c r="D155" s="30"/>
      <c r="E155" s="31"/>
      <c r="F155" s="31"/>
      <c r="G155" s="31"/>
      <c r="H155" s="31"/>
      <c r="I155" s="31"/>
    </row>
    <row r="156" s="32" customFormat="true" ht="12.75" hidden="false" customHeight="false" outlineLevel="0" collapsed="false">
      <c r="A156" s="30"/>
      <c r="B156" s="30"/>
      <c r="C156" s="30"/>
      <c r="D156" s="30"/>
      <c r="E156" s="31"/>
      <c r="F156" s="31"/>
      <c r="G156" s="31"/>
      <c r="H156" s="31"/>
      <c r="I156" s="31"/>
    </row>
    <row r="157" s="32" customFormat="true" ht="12.75" hidden="false" customHeight="false" outlineLevel="0" collapsed="false">
      <c r="A157" s="30"/>
      <c r="B157" s="30"/>
      <c r="C157" s="30"/>
      <c r="D157" s="30"/>
      <c r="E157" s="31"/>
      <c r="F157" s="31"/>
      <c r="G157" s="31"/>
      <c r="H157" s="31"/>
      <c r="I157" s="31"/>
    </row>
    <row r="158" s="32" customFormat="true" ht="12.75" hidden="false" customHeight="false" outlineLevel="0" collapsed="false">
      <c r="A158" s="30"/>
      <c r="B158" s="30"/>
      <c r="C158" s="30"/>
      <c r="D158" s="30"/>
      <c r="E158" s="31"/>
      <c r="F158" s="31"/>
      <c r="G158" s="31"/>
      <c r="H158" s="31"/>
      <c r="I158" s="31"/>
    </row>
    <row r="159" s="32" customFormat="true" ht="12.75" hidden="false" customHeight="false" outlineLevel="0" collapsed="false">
      <c r="A159" s="30"/>
      <c r="B159" s="30"/>
      <c r="C159" s="30"/>
      <c r="D159" s="30"/>
      <c r="E159" s="31"/>
      <c r="F159" s="31"/>
      <c r="G159" s="31"/>
      <c r="H159" s="31"/>
      <c r="I159" s="31"/>
    </row>
    <row r="160" s="32" customFormat="true" ht="12.75" hidden="false" customHeight="false" outlineLevel="0" collapsed="false">
      <c r="A160" s="30"/>
      <c r="B160" s="30"/>
      <c r="C160" s="30"/>
      <c r="D160" s="30"/>
      <c r="E160" s="31"/>
      <c r="F160" s="31"/>
      <c r="G160" s="31"/>
      <c r="H160" s="31"/>
      <c r="I160" s="31"/>
    </row>
    <row r="161" s="32" customFormat="true" ht="12.75" hidden="false" customHeight="false" outlineLevel="0" collapsed="false">
      <c r="A161" s="30"/>
      <c r="B161" s="30"/>
      <c r="C161" s="30"/>
      <c r="D161" s="30"/>
      <c r="E161" s="31"/>
      <c r="F161" s="31"/>
      <c r="G161" s="31"/>
      <c r="H161" s="31"/>
      <c r="I161" s="31"/>
    </row>
    <row r="162" s="32" customFormat="true" ht="12.75" hidden="false" customHeight="false" outlineLevel="0" collapsed="false">
      <c r="A162" s="30"/>
      <c r="B162" s="30"/>
      <c r="C162" s="30"/>
      <c r="D162" s="30"/>
      <c r="E162" s="31"/>
      <c r="F162" s="31"/>
      <c r="G162" s="31"/>
      <c r="H162" s="31"/>
      <c r="I162" s="31"/>
    </row>
    <row r="163" s="32" customFormat="true" ht="12.75" hidden="false" customHeight="false" outlineLevel="0" collapsed="false">
      <c r="A163" s="30"/>
      <c r="B163" s="30"/>
      <c r="C163" s="30"/>
      <c r="D163" s="30"/>
      <c r="E163" s="31"/>
      <c r="F163" s="31"/>
      <c r="G163" s="31"/>
      <c r="H163" s="31"/>
      <c r="I163" s="31"/>
    </row>
    <row r="164" s="32" customFormat="true" ht="12.75" hidden="false" customHeight="false" outlineLevel="0" collapsed="false">
      <c r="A164" s="30"/>
      <c r="B164" s="30"/>
      <c r="C164" s="30"/>
      <c r="D164" s="30"/>
      <c r="E164" s="31"/>
      <c r="F164" s="31"/>
      <c r="G164" s="31"/>
      <c r="H164" s="31"/>
      <c r="I164" s="31"/>
    </row>
    <row r="165" s="32" customFormat="true" ht="12.75" hidden="false" customHeight="false" outlineLevel="0" collapsed="false">
      <c r="A165" s="30"/>
      <c r="B165" s="30"/>
      <c r="C165" s="30"/>
      <c r="D165" s="30"/>
      <c r="E165" s="31"/>
      <c r="F165" s="31"/>
      <c r="G165" s="31"/>
      <c r="H165" s="31"/>
      <c r="I165" s="31"/>
    </row>
    <row r="166" s="32" customFormat="true" ht="12.75" hidden="false" customHeight="false" outlineLevel="0" collapsed="false">
      <c r="A166" s="30"/>
      <c r="B166" s="30"/>
      <c r="C166" s="30"/>
      <c r="D166" s="30"/>
      <c r="E166" s="31"/>
      <c r="F166" s="31"/>
      <c r="G166" s="31"/>
      <c r="H166" s="31"/>
      <c r="I166" s="31"/>
    </row>
    <row r="167" s="32" customFormat="true" ht="12.75" hidden="false" customHeight="false" outlineLevel="0" collapsed="false">
      <c r="A167" s="30"/>
      <c r="B167" s="30"/>
      <c r="C167" s="30"/>
      <c r="D167" s="30"/>
      <c r="E167" s="31"/>
      <c r="F167" s="31"/>
      <c r="G167" s="31"/>
      <c r="H167" s="31"/>
      <c r="I167" s="31"/>
    </row>
    <row r="168" s="32" customFormat="true" ht="12.75" hidden="false" customHeight="false" outlineLevel="0" collapsed="false">
      <c r="A168" s="30"/>
      <c r="B168" s="30"/>
      <c r="C168" s="30"/>
      <c r="D168" s="30"/>
      <c r="E168" s="31"/>
      <c r="F168" s="31"/>
      <c r="G168" s="31"/>
      <c r="H168" s="31"/>
      <c r="I168" s="31"/>
    </row>
    <row r="169" s="32" customFormat="true" ht="12.75" hidden="false" customHeight="false" outlineLevel="0" collapsed="false">
      <c r="A169" s="30"/>
      <c r="B169" s="30"/>
      <c r="C169" s="30"/>
      <c r="D169" s="30"/>
      <c r="E169" s="31"/>
      <c r="F169" s="31"/>
      <c r="G169" s="31"/>
      <c r="H169" s="31"/>
      <c r="I169" s="31"/>
    </row>
    <row r="170" s="32" customFormat="true" ht="12.75" hidden="false" customHeight="false" outlineLevel="0" collapsed="false">
      <c r="A170" s="30"/>
      <c r="B170" s="30"/>
      <c r="C170" s="30"/>
      <c r="D170" s="30"/>
      <c r="E170" s="31"/>
      <c r="F170" s="31"/>
      <c r="G170" s="31"/>
      <c r="H170" s="31"/>
      <c r="I170" s="31"/>
    </row>
    <row r="171" s="32" customFormat="true" ht="12.75" hidden="false" customHeight="false" outlineLevel="0" collapsed="false">
      <c r="A171" s="30"/>
      <c r="B171" s="30"/>
      <c r="C171" s="30"/>
      <c r="D171" s="30"/>
      <c r="E171" s="31"/>
      <c r="F171" s="31"/>
      <c r="G171" s="31"/>
      <c r="H171" s="31"/>
      <c r="I171" s="31"/>
    </row>
    <row r="172" s="32" customFormat="true" ht="12.75" hidden="false" customHeight="false" outlineLevel="0" collapsed="false">
      <c r="A172" s="30"/>
      <c r="B172" s="30"/>
      <c r="C172" s="30"/>
      <c r="D172" s="30"/>
      <c r="E172" s="31"/>
      <c r="F172" s="31"/>
      <c r="G172" s="31"/>
      <c r="H172" s="31"/>
      <c r="I172" s="31"/>
    </row>
    <row r="173" s="32" customFormat="true" ht="12.75" hidden="false" customHeight="false" outlineLevel="0" collapsed="false">
      <c r="A173" s="30"/>
      <c r="B173" s="30"/>
      <c r="C173" s="30"/>
      <c r="D173" s="30"/>
      <c r="E173" s="31"/>
      <c r="F173" s="31"/>
      <c r="G173" s="31"/>
      <c r="H173" s="31"/>
      <c r="I173" s="31"/>
    </row>
    <row r="174" s="32" customFormat="true" ht="12.75" hidden="false" customHeight="false" outlineLevel="0" collapsed="false">
      <c r="A174" s="30"/>
      <c r="B174" s="30"/>
      <c r="C174" s="30"/>
      <c r="D174" s="30"/>
      <c r="E174" s="31"/>
      <c r="F174" s="31"/>
      <c r="G174" s="31"/>
      <c r="H174" s="31"/>
      <c r="I174" s="31"/>
    </row>
    <row r="175" s="32" customFormat="true" ht="12.75" hidden="false" customHeight="false" outlineLevel="0" collapsed="false">
      <c r="A175" s="30"/>
      <c r="B175" s="30"/>
      <c r="C175" s="30"/>
      <c r="D175" s="30"/>
      <c r="E175" s="31"/>
      <c r="F175" s="31"/>
      <c r="G175" s="31"/>
      <c r="H175" s="31"/>
      <c r="I175" s="31"/>
    </row>
    <row r="176" s="32" customFormat="true" ht="12.75" hidden="false" customHeight="false" outlineLevel="0" collapsed="false">
      <c r="A176" s="30"/>
      <c r="B176" s="30"/>
      <c r="C176" s="30"/>
      <c r="D176" s="30"/>
      <c r="E176" s="31"/>
      <c r="F176" s="31"/>
      <c r="G176" s="31"/>
      <c r="H176" s="31"/>
      <c r="I176" s="31"/>
    </row>
    <row r="177" s="32" customFormat="true" ht="12.75" hidden="false" customHeight="false" outlineLevel="0" collapsed="false">
      <c r="A177" s="30"/>
      <c r="B177" s="30"/>
      <c r="C177" s="30"/>
      <c r="D177" s="30"/>
      <c r="E177" s="31"/>
      <c r="F177" s="31"/>
      <c r="G177" s="31"/>
      <c r="H177" s="31"/>
      <c r="I177" s="31"/>
    </row>
    <row r="178" s="32" customFormat="true" ht="12.75" hidden="false" customHeight="false" outlineLevel="0" collapsed="false">
      <c r="A178" s="30"/>
      <c r="B178" s="30"/>
      <c r="C178" s="30"/>
      <c r="D178" s="30"/>
      <c r="E178" s="31"/>
      <c r="F178" s="31"/>
      <c r="G178" s="31"/>
      <c r="H178" s="31"/>
      <c r="I178" s="31"/>
    </row>
    <row r="179" s="32" customFormat="true" ht="12.75" hidden="false" customHeight="false" outlineLevel="0" collapsed="false">
      <c r="A179" s="30"/>
      <c r="B179" s="30"/>
      <c r="C179" s="30"/>
      <c r="D179" s="30"/>
      <c r="E179" s="31"/>
      <c r="F179" s="31"/>
      <c r="G179" s="31"/>
      <c r="H179" s="31"/>
      <c r="I179" s="31"/>
    </row>
    <row r="180" s="32" customFormat="true" ht="12.75" hidden="false" customHeight="false" outlineLevel="0" collapsed="false">
      <c r="A180" s="30"/>
      <c r="B180" s="30"/>
      <c r="C180" s="30"/>
      <c r="D180" s="30"/>
      <c r="E180" s="31"/>
      <c r="F180" s="31"/>
      <c r="G180" s="31"/>
      <c r="H180" s="31"/>
      <c r="I180" s="31"/>
    </row>
    <row r="181" s="32" customFormat="true" ht="12.75" hidden="false" customHeight="false" outlineLevel="0" collapsed="false">
      <c r="A181" s="30"/>
      <c r="B181" s="30"/>
      <c r="C181" s="30"/>
      <c r="D181" s="30"/>
      <c r="E181" s="31"/>
      <c r="F181" s="31"/>
      <c r="G181" s="31"/>
      <c r="H181" s="31"/>
      <c r="I181" s="31"/>
    </row>
    <row r="182" s="32" customFormat="true" ht="12.75" hidden="false" customHeight="false" outlineLevel="0" collapsed="false">
      <c r="A182" s="30"/>
      <c r="B182" s="30"/>
      <c r="C182" s="30"/>
      <c r="D182" s="30"/>
      <c r="E182" s="31"/>
      <c r="F182" s="31"/>
      <c r="G182" s="31"/>
      <c r="H182" s="31"/>
      <c r="I182" s="31"/>
    </row>
    <row r="183" s="32" customFormat="true" ht="12.75" hidden="false" customHeight="false" outlineLevel="0" collapsed="false">
      <c r="A183" s="30"/>
      <c r="B183" s="30"/>
      <c r="C183" s="30"/>
      <c r="D183" s="30"/>
      <c r="E183" s="31"/>
      <c r="F183" s="31"/>
      <c r="G183" s="31"/>
      <c r="H183" s="31"/>
      <c r="I183" s="31"/>
    </row>
    <row r="184" s="32" customFormat="true" ht="12.75" hidden="false" customHeight="false" outlineLevel="0" collapsed="false">
      <c r="A184" s="30"/>
      <c r="B184" s="30"/>
      <c r="C184" s="30"/>
      <c r="D184" s="30"/>
      <c r="E184" s="31"/>
      <c r="F184" s="31"/>
      <c r="G184" s="31"/>
      <c r="H184" s="31"/>
      <c r="I184" s="31"/>
    </row>
    <row r="185" s="32" customFormat="true" ht="12.75" hidden="false" customHeight="false" outlineLevel="0" collapsed="false">
      <c r="A185" s="30"/>
      <c r="B185" s="30"/>
      <c r="C185" s="30"/>
      <c r="D185" s="30"/>
      <c r="E185" s="31"/>
      <c r="F185" s="31"/>
      <c r="G185" s="31"/>
      <c r="H185" s="31"/>
      <c r="I185" s="31"/>
    </row>
    <row r="186" s="32" customFormat="true" ht="12.75" hidden="false" customHeight="false" outlineLevel="0" collapsed="false">
      <c r="A186" s="30"/>
      <c r="B186" s="30"/>
      <c r="C186" s="30"/>
      <c r="D186" s="30"/>
      <c r="E186" s="31"/>
      <c r="F186" s="31"/>
      <c r="G186" s="31"/>
      <c r="H186" s="31"/>
      <c r="I186" s="31"/>
    </row>
    <row r="187" s="32" customFormat="true" ht="12.75" hidden="false" customHeight="false" outlineLevel="0" collapsed="false">
      <c r="A187" s="30"/>
      <c r="B187" s="30"/>
      <c r="C187" s="30"/>
      <c r="D187" s="30"/>
      <c r="E187" s="31"/>
      <c r="F187" s="31"/>
      <c r="G187" s="31"/>
      <c r="H187" s="31"/>
      <c r="I187" s="31"/>
    </row>
    <row r="188" s="32" customFormat="true" ht="12.75" hidden="false" customHeight="false" outlineLevel="0" collapsed="false">
      <c r="A188" s="30"/>
      <c r="B188" s="30"/>
      <c r="C188" s="30"/>
      <c r="D188" s="30"/>
      <c r="E188" s="31"/>
      <c r="F188" s="31"/>
      <c r="G188" s="31"/>
      <c r="H188" s="31"/>
      <c r="I188" s="31"/>
    </row>
    <row r="189" s="32" customFormat="true" ht="12.75" hidden="false" customHeight="false" outlineLevel="0" collapsed="false">
      <c r="A189" s="30"/>
      <c r="B189" s="30"/>
      <c r="C189" s="30"/>
      <c r="D189" s="30"/>
      <c r="E189" s="31"/>
      <c r="F189" s="31"/>
      <c r="G189" s="31"/>
      <c r="H189" s="31"/>
      <c r="I189" s="31"/>
    </row>
    <row r="190" s="32" customFormat="true" ht="12.75" hidden="false" customHeight="false" outlineLevel="0" collapsed="false">
      <c r="A190" s="30"/>
      <c r="B190" s="30"/>
      <c r="C190" s="30"/>
      <c r="D190" s="30"/>
      <c r="E190" s="31"/>
      <c r="F190" s="31"/>
      <c r="G190" s="31"/>
      <c r="H190" s="31"/>
      <c r="I190" s="31"/>
    </row>
    <row r="191" s="32" customFormat="true" ht="12.75" hidden="false" customHeight="false" outlineLevel="0" collapsed="false">
      <c r="A191" s="30"/>
      <c r="B191" s="30"/>
      <c r="C191" s="30"/>
      <c r="D191" s="30"/>
      <c r="E191" s="31"/>
      <c r="F191" s="31"/>
      <c r="G191" s="31"/>
      <c r="H191" s="31"/>
      <c r="I191" s="31"/>
    </row>
    <row r="192" s="32" customFormat="true" ht="12.75" hidden="false" customHeight="false" outlineLevel="0" collapsed="false">
      <c r="A192" s="30"/>
      <c r="B192" s="30"/>
      <c r="C192" s="30"/>
      <c r="D192" s="30"/>
      <c r="E192" s="31"/>
      <c r="F192" s="31"/>
      <c r="G192" s="31"/>
      <c r="H192" s="31"/>
      <c r="I192" s="31"/>
    </row>
    <row r="193" s="32" customFormat="true" ht="12.75" hidden="false" customHeight="false" outlineLevel="0" collapsed="false">
      <c r="A193" s="30"/>
      <c r="B193" s="30"/>
      <c r="C193" s="30"/>
      <c r="D193" s="30"/>
      <c r="E193" s="31"/>
      <c r="F193" s="31"/>
      <c r="G193" s="31"/>
      <c r="H193" s="31"/>
      <c r="I193" s="31"/>
    </row>
    <row r="194" s="32" customFormat="true" ht="12.75" hidden="false" customHeight="false" outlineLevel="0" collapsed="false">
      <c r="A194" s="30"/>
      <c r="B194" s="30"/>
      <c r="C194" s="30"/>
      <c r="D194" s="30"/>
      <c r="E194" s="31"/>
      <c r="F194" s="31"/>
      <c r="G194" s="31"/>
      <c r="H194" s="31"/>
      <c r="I194" s="31"/>
    </row>
    <row r="195" s="32" customFormat="true" ht="12.75" hidden="false" customHeight="false" outlineLevel="0" collapsed="false">
      <c r="A195" s="30"/>
      <c r="B195" s="30"/>
      <c r="C195" s="30"/>
      <c r="D195" s="30"/>
      <c r="E195" s="31"/>
      <c r="F195" s="31"/>
      <c r="G195" s="31"/>
      <c r="H195" s="31"/>
      <c r="I195" s="31"/>
    </row>
    <row r="196" s="32" customFormat="true" ht="12.75" hidden="false" customHeight="false" outlineLevel="0" collapsed="false">
      <c r="A196" s="30"/>
      <c r="B196" s="30"/>
      <c r="C196" s="30"/>
      <c r="D196" s="30"/>
      <c r="E196" s="31"/>
      <c r="F196" s="31"/>
      <c r="G196" s="31"/>
      <c r="H196" s="31"/>
      <c r="I196" s="31"/>
    </row>
    <row r="197" s="32" customFormat="true" ht="12.75" hidden="false" customHeight="false" outlineLevel="0" collapsed="false">
      <c r="A197" s="30"/>
      <c r="B197" s="30"/>
      <c r="C197" s="30"/>
      <c r="D197" s="30"/>
      <c r="E197" s="31"/>
      <c r="F197" s="31"/>
      <c r="G197" s="31"/>
      <c r="H197" s="31"/>
      <c r="I197" s="31"/>
    </row>
    <row r="198" s="32" customFormat="true" ht="12.75" hidden="false" customHeight="false" outlineLevel="0" collapsed="false">
      <c r="A198" s="30"/>
      <c r="B198" s="30"/>
      <c r="C198" s="30"/>
      <c r="D198" s="30"/>
      <c r="E198" s="31"/>
      <c r="F198" s="31"/>
      <c r="G198" s="31"/>
      <c r="H198" s="31"/>
      <c r="I198" s="31"/>
    </row>
    <row r="199" s="32" customFormat="true" ht="12.75" hidden="false" customHeight="false" outlineLevel="0" collapsed="false">
      <c r="A199" s="30"/>
      <c r="B199" s="30"/>
      <c r="C199" s="30"/>
      <c r="D199" s="30"/>
      <c r="E199" s="31"/>
      <c r="F199" s="31"/>
      <c r="G199" s="31"/>
      <c r="H199" s="31"/>
      <c r="I199" s="31"/>
    </row>
    <row r="200" s="32" customFormat="true" ht="12.75" hidden="false" customHeight="false" outlineLevel="0" collapsed="false">
      <c r="A200" s="30"/>
      <c r="B200" s="30"/>
      <c r="C200" s="30"/>
      <c r="D200" s="30"/>
      <c r="E200" s="31"/>
      <c r="F200" s="31"/>
      <c r="G200" s="31"/>
      <c r="H200" s="31"/>
      <c r="I200" s="31"/>
    </row>
    <row r="201" s="32" customFormat="true" ht="12.75" hidden="false" customHeight="false" outlineLevel="0" collapsed="false">
      <c r="A201" s="30"/>
      <c r="B201" s="30"/>
      <c r="C201" s="30"/>
      <c r="D201" s="30"/>
      <c r="E201" s="31"/>
      <c r="F201" s="31"/>
      <c r="G201" s="31"/>
      <c r="H201" s="31"/>
      <c r="I201" s="31"/>
    </row>
    <row r="202" s="32" customFormat="true" ht="12.75" hidden="false" customHeight="false" outlineLevel="0" collapsed="false">
      <c r="A202" s="30"/>
      <c r="B202" s="30"/>
      <c r="C202" s="30"/>
      <c r="D202" s="30"/>
      <c r="E202" s="31"/>
      <c r="F202" s="31"/>
      <c r="G202" s="31"/>
      <c r="H202" s="31"/>
      <c r="I202" s="31"/>
    </row>
    <row r="203" s="32" customFormat="true" ht="12.75" hidden="false" customHeight="false" outlineLevel="0" collapsed="false">
      <c r="A203" s="30"/>
      <c r="B203" s="30"/>
      <c r="C203" s="30"/>
      <c r="D203" s="30"/>
      <c r="E203" s="31"/>
      <c r="F203" s="31"/>
      <c r="G203" s="31"/>
      <c r="H203" s="31"/>
      <c r="I203" s="31"/>
    </row>
    <row r="204" s="32" customFormat="true" ht="12.75" hidden="false" customHeight="false" outlineLevel="0" collapsed="false">
      <c r="A204" s="30"/>
      <c r="B204" s="30"/>
      <c r="C204" s="30"/>
      <c r="D204" s="30"/>
      <c r="E204" s="31"/>
      <c r="F204" s="31"/>
      <c r="G204" s="31"/>
      <c r="H204" s="31"/>
      <c r="I204" s="31"/>
    </row>
    <row r="205" s="32" customFormat="true" ht="12.75" hidden="false" customHeight="false" outlineLevel="0" collapsed="false">
      <c r="A205" s="30"/>
      <c r="B205" s="30"/>
      <c r="C205" s="30"/>
      <c r="D205" s="30"/>
      <c r="E205" s="31"/>
      <c r="F205" s="31"/>
      <c r="G205" s="31"/>
      <c r="H205" s="31"/>
      <c r="I205" s="31"/>
    </row>
    <row r="206" s="32" customFormat="true" ht="12.75" hidden="false" customHeight="false" outlineLevel="0" collapsed="false">
      <c r="A206" s="30"/>
      <c r="B206" s="30"/>
      <c r="C206" s="30"/>
      <c r="D206" s="30"/>
      <c r="E206" s="31"/>
      <c r="F206" s="31"/>
      <c r="G206" s="31"/>
      <c r="H206" s="31"/>
      <c r="I206" s="31"/>
    </row>
    <row r="207" s="32" customFormat="true" ht="12.75" hidden="false" customHeight="false" outlineLevel="0" collapsed="false">
      <c r="A207" s="30"/>
      <c r="B207" s="30"/>
      <c r="C207" s="30"/>
      <c r="D207" s="30"/>
      <c r="E207" s="31"/>
      <c r="F207" s="31"/>
      <c r="G207" s="31"/>
      <c r="H207" s="31"/>
      <c r="I207" s="31"/>
    </row>
    <row r="208" s="32" customFormat="true" ht="12.75" hidden="false" customHeight="false" outlineLevel="0" collapsed="false">
      <c r="A208" s="30"/>
      <c r="B208" s="30"/>
      <c r="C208" s="30"/>
      <c r="D208" s="30"/>
      <c r="E208" s="31"/>
      <c r="F208" s="31"/>
      <c r="G208" s="31"/>
      <c r="H208" s="31"/>
      <c r="I208" s="31"/>
    </row>
    <row r="209" s="32" customFormat="true" ht="12.75" hidden="false" customHeight="false" outlineLevel="0" collapsed="false">
      <c r="A209" s="30"/>
      <c r="B209" s="30"/>
      <c r="C209" s="30"/>
      <c r="D209" s="30"/>
      <c r="E209" s="31"/>
      <c r="F209" s="31"/>
      <c r="G209" s="31"/>
      <c r="H209" s="31"/>
      <c r="I209" s="31"/>
    </row>
    <row r="210" s="32" customFormat="true" ht="12.75" hidden="false" customHeight="false" outlineLevel="0" collapsed="false">
      <c r="A210" s="30"/>
      <c r="B210" s="30"/>
      <c r="C210" s="30"/>
      <c r="D210" s="30"/>
      <c r="E210" s="31"/>
      <c r="F210" s="31"/>
      <c r="G210" s="31"/>
      <c r="H210" s="31"/>
      <c r="I210" s="31"/>
    </row>
    <row r="211" s="32" customFormat="true" ht="12.75" hidden="false" customHeight="false" outlineLevel="0" collapsed="false">
      <c r="A211" s="30"/>
      <c r="B211" s="30"/>
      <c r="C211" s="30"/>
      <c r="D211" s="30"/>
      <c r="E211" s="31"/>
      <c r="F211" s="31"/>
      <c r="G211" s="31"/>
      <c r="H211" s="31"/>
      <c r="I211" s="31"/>
    </row>
    <row r="212" s="32" customFormat="true" ht="12.75" hidden="false" customHeight="false" outlineLevel="0" collapsed="false">
      <c r="A212" s="30"/>
      <c r="B212" s="30"/>
      <c r="C212" s="30"/>
      <c r="D212" s="30"/>
      <c r="E212" s="31"/>
      <c r="F212" s="31"/>
      <c r="G212" s="31"/>
      <c r="H212" s="31"/>
      <c r="I212" s="31"/>
    </row>
    <row r="213" s="32" customFormat="true" ht="12.75" hidden="false" customHeight="false" outlineLevel="0" collapsed="false">
      <c r="A213" s="30"/>
      <c r="B213" s="30"/>
      <c r="C213" s="30"/>
      <c r="D213" s="30"/>
      <c r="E213" s="31"/>
      <c r="F213" s="31"/>
      <c r="G213" s="31"/>
      <c r="H213" s="31"/>
      <c r="I213" s="31"/>
    </row>
    <row r="214" s="32" customFormat="true" ht="12.75" hidden="false" customHeight="false" outlineLevel="0" collapsed="false">
      <c r="A214" s="30"/>
      <c r="B214" s="30"/>
      <c r="C214" s="30"/>
      <c r="D214" s="30"/>
      <c r="E214" s="31"/>
      <c r="F214" s="31"/>
      <c r="G214" s="31"/>
      <c r="H214" s="31"/>
      <c r="I214" s="31"/>
    </row>
    <row r="215" s="32" customFormat="true" ht="12.75" hidden="false" customHeight="false" outlineLevel="0" collapsed="false">
      <c r="A215" s="30"/>
      <c r="B215" s="30"/>
      <c r="C215" s="30"/>
      <c r="D215" s="30"/>
      <c r="E215" s="31"/>
      <c r="F215" s="31"/>
      <c r="G215" s="31"/>
      <c r="H215" s="31"/>
      <c r="I215" s="31"/>
    </row>
    <row r="216" s="32" customFormat="true" ht="12.75" hidden="false" customHeight="false" outlineLevel="0" collapsed="false">
      <c r="A216" s="30"/>
      <c r="B216" s="30"/>
      <c r="C216" s="30"/>
      <c r="D216" s="30"/>
      <c r="E216" s="31"/>
      <c r="F216" s="31"/>
      <c r="G216" s="31"/>
      <c r="H216" s="31"/>
      <c r="I216" s="31"/>
    </row>
    <row r="217" s="32" customFormat="true" ht="12.75" hidden="false" customHeight="false" outlineLevel="0" collapsed="false">
      <c r="A217" s="30"/>
      <c r="B217" s="30"/>
      <c r="C217" s="30"/>
      <c r="D217" s="30"/>
      <c r="E217" s="31"/>
      <c r="F217" s="31"/>
      <c r="G217" s="31"/>
      <c r="H217" s="31"/>
      <c r="I217" s="31"/>
    </row>
    <row r="218" s="32" customFormat="true" ht="12.75" hidden="false" customHeight="false" outlineLevel="0" collapsed="false">
      <c r="A218" s="30"/>
      <c r="B218" s="30"/>
      <c r="C218" s="30"/>
      <c r="D218" s="30"/>
      <c r="E218" s="31"/>
      <c r="F218" s="31"/>
      <c r="G218" s="31"/>
      <c r="H218" s="31"/>
      <c r="I218" s="31"/>
    </row>
    <row r="219" s="32" customFormat="true" ht="12.75" hidden="false" customHeight="false" outlineLevel="0" collapsed="false">
      <c r="A219" s="30"/>
      <c r="B219" s="30"/>
      <c r="C219" s="30"/>
      <c r="D219" s="30"/>
      <c r="E219" s="31"/>
      <c r="F219" s="31"/>
      <c r="G219" s="31"/>
      <c r="H219" s="31"/>
      <c r="I219" s="31"/>
    </row>
    <row r="220" s="32" customFormat="true" ht="12.75" hidden="false" customHeight="false" outlineLevel="0" collapsed="false">
      <c r="A220" s="30"/>
      <c r="B220" s="30"/>
      <c r="C220" s="30"/>
      <c r="D220" s="30"/>
      <c r="E220" s="31"/>
      <c r="F220" s="31"/>
      <c r="G220" s="31"/>
      <c r="H220" s="31"/>
      <c r="I220" s="31"/>
    </row>
    <row r="221" s="32" customFormat="true" ht="9.75" hidden="false" customHeight="true" outlineLevel="0" collapsed="false">
      <c r="A221" s="54"/>
      <c r="B221" s="54"/>
      <c r="C221" s="54"/>
      <c r="D221" s="55"/>
      <c r="E221" s="55"/>
      <c r="F221" s="54"/>
      <c r="G221" s="54"/>
      <c r="H221" s="296"/>
    </row>
    <row r="222" s="32" customFormat="true" ht="13.7" hidden="false" customHeight="true" outlineLevel="0" collapsed="false">
      <c r="A222" s="54" t="s">
        <v>247</v>
      </c>
      <c r="B222" s="54"/>
      <c r="C222" s="54"/>
      <c r="D222" s="285"/>
      <c r="E222" s="297"/>
      <c r="F222" s="297"/>
      <c r="G222" s="297"/>
      <c r="H222" s="298"/>
      <c r="I222" s="298"/>
    </row>
    <row r="223" s="32" customFormat="true" ht="12.75" hidden="false" customHeight="false" outlineLevel="0" collapsed="false">
      <c r="A223" s="30"/>
      <c r="B223" s="30"/>
      <c r="C223" s="30"/>
      <c r="D223" s="30"/>
      <c r="E223" s="31"/>
      <c r="F223" s="31"/>
      <c r="G223" s="31"/>
      <c r="H223" s="31"/>
      <c r="I223" s="31"/>
    </row>
    <row r="224" s="32" customFormat="true" ht="12.75" hidden="false" customHeight="false" outlineLevel="0" collapsed="false">
      <c r="A224" s="30"/>
      <c r="B224" s="30"/>
      <c r="C224" s="30"/>
      <c r="D224" s="30"/>
      <c r="E224" s="31"/>
      <c r="F224" s="31"/>
      <c r="G224" s="31"/>
      <c r="H224" s="31"/>
      <c r="I224" s="31"/>
    </row>
    <row r="225" s="32" customFormat="true" ht="12.75" hidden="false" customHeight="false" outlineLevel="0" collapsed="false">
      <c r="A225" s="30"/>
      <c r="B225" s="30"/>
      <c r="C225" s="30"/>
      <c r="D225" s="30"/>
      <c r="E225" s="31"/>
      <c r="F225" s="31"/>
      <c r="G225" s="31"/>
      <c r="H225" s="31"/>
      <c r="I225" s="31"/>
    </row>
    <row r="226" s="32" customFormat="true" ht="12.75" hidden="false" customHeight="false" outlineLevel="0" collapsed="false">
      <c r="A226" s="30"/>
      <c r="B226" s="30"/>
      <c r="C226" s="30"/>
      <c r="D226" s="30"/>
      <c r="E226" s="31"/>
      <c r="F226" s="31"/>
      <c r="G226" s="31"/>
      <c r="H226" s="31"/>
      <c r="I226" s="31"/>
    </row>
    <row r="227" s="32" customFormat="true" ht="12.75" hidden="false" customHeight="false" outlineLevel="0" collapsed="false">
      <c r="A227" s="30"/>
      <c r="B227" s="30"/>
      <c r="C227" s="30"/>
      <c r="D227" s="30"/>
      <c r="E227" s="31"/>
      <c r="F227" s="31"/>
      <c r="G227" s="31"/>
      <c r="H227" s="31"/>
      <c r="I227" s="31"/>
    </row>
    <row r="228" s="32" customFormat="true" ht="12.75" hidden="false" customHeight="false" outlineLevel="0" collapsed="false">
      <c r="A228" s="30"/>
      <c r="B228" s="30"/>
      <c r="C228" s="30"/>
      <c r="D228" s="30"/>
      <c r="E228" s="31"/>
      <c r="F228" s="31"/>
      <c r="G228" s="31"/>
      <c r="H228" s="31"/>
      <c r="I228" s="31"/>
    </row>
    <row r="229" s="32" customFormat="true" ht="12.75" hidden="false" customHeight="false" outlineLevel="0" collapsed="false">
      <c r="A229" s="30"/>
      <c r="B229" s="30"/>
      <c r="C229" s="30"/>
      <c r="D229" s="30"/>
      <c r="E229" s="31"/>
      <c r="F229" s="31"/>
      <c r="G229" s="31"/>
      <c r="H229" s="31"/>
      <c r="I229" s="31"/>
    </row>
    <row r="230" s="32" customFormat="true" ht="12.75" hidden="false" customHeight="false" outlineLevel="0" collapsed="false">
      <c r="A230" s="30"/>
      <c r="B230" s="30"/>
      <c r="C230" s="30"/>
      <c r="D230" s="30"/>
      <c r="E230" s="31"/>
      <c r="F230" s="31"/>
      <c r="G230" s="31"/>
      <c r="H230" s="31"/>
      <c r="I230" s="31"/>
    </row>
    <row r="231" s="32" customFormat="true" ht="12.75" hidden="false" customHeight="false" outlineLevel="0" collapsed="false">
      <c r="A231" s="30"/>
      <c r="B231" s="30"/>
      <c r="C231" s="30"/>
      <c r="D231" s="30"/>
      <c r="E231" s="31"/>
      <c r="F231" s="31"/>
      <c r="G231" s="31"/>
      <c r="H231" s="31"/>
      <c r="I231" s="31"/>
    </row>
    <row r="232" s="32" customFormat="true" ht="12.75" hidden="false" customHeight="false" outlineLevel="0" collapsed="false">
      <c r="A232" s="30"/>
      <c r="B232" s="30"/>
      <c r="C232" s="30"/>
      <c r="D232" s="30"/>
      <c r="E232" s="31"/>
      <c r="F232" s="31"/>
      <c r="G232" s="31"/>
      <c r="H232" s="31"/>
      <c r="I232" s="31"/>
    </row>
    <row r="233" s="32" customFormat="true" ht="12.75" hidden="false" customHeight="false" outlineLevel="0" collapsed="false">
      <c r="A233" s="30"/>
      <c r="B233" s="30"/>
      <c r="C233" s="30"/>
      <c r="D233" s="30"/>
      <c r="E233" s="31"/>
      <c r="F233" s="31"/>
      <c r="G233" s="31"/>
      <c r="H233" s="31"/>
      <c r="I233" s="31"/>
    </row>
    <row r="234" s="32" customFormat="true" ht="12.75" hidden="false" customHeight="false" outlineLevel="0" collapsed="false">
      <c r="A234" s="30"/>
      <c r="B234" s="30"/>
      <c r="C234" s="30"/>
      <c r="D234" s="30"/>
      <c r="E234" s="31"/>
      <c r="F234" s="31"/>
      <c r="G234" s="31"/>
      <c r="H234" s="31"/>
      <c r="I234" s="31"/>
    </row>
    <row r="235" s="32" customFormat="true" ht="12.75" hidden="false" customHeight="false" outlineLevel="0" collapsed="false">
      <c r="A235" s="30"/>
      <c r="B235" s="30"/>
      <c r="C235" s="30"/>
      <c r="D235" s="30"/>
      <c r="E235" s="31"/>
      <c r="F235" s="31"/>
      <c r="G235" s="31"/>
      <c r="H235" s="31"/>
      <c r="I235" s="31"/>
    </row>
    <row r="236" s="32" customFormat="true" ht="12.75" hidden="false" customHeight="false" outlineLevel="0" collapsed="false">
      <c r="A236" s="30"/>
      <c r="B236" s="30"/>
      <c r="C236" s="30"/>
      <c r="D236" s="30"/>
      <c r="E236" s="31"/>
      <c r="F236" s="31"/>
      <c r="G236" s="31"/>
      <c r="H236" s="31"/>
      <c r="I236" s="31"/>
    </row>
    <row r="237" s="32" customFormat="true" ht="12.75" hidden="false" customHeight="false" outlineLevel="0" collapsed="false">
      <c r="A237" s="30"/>
      <c r="B237" s="30"/>
      <c r="C237" s="30"/>
      <c r="D237" s="30"/>
      <c r="E237" s="31"/>
      <c r="F237" s="31"/>
      <c r="G237" s="31"/>
      <c r="H237" s="31"/>
      <c r="I237" s="31"/>
    </row>
    <row r="238" s="32" customFormat="true" ht="12.75" hidden="false" customHeight="false" outlineLevel="0" collapsed="false">
      <c r="A238" s="30"/>
      <c r="B238" s="30"/>
      <c r="C238" s="30"/>
      <c r="D238" s="30"/>
      <c r="E238" s="31"/>
      <c r="F238" s="31"/>
      <c r="G238" s="31"/>
      <c r="H238" s="31"/>
      <c r="I238" s="31"/>
    </row>
    <row r="239" s="32" customFormat="true" ht="12.75" hidden="false" customHeight="false" outlineLevel="0" collapsed="false">
      <c r="A239" s="30"/>
      <c r="B239" s="30"/>
      <c r="C239" s="30"/>
      <c r="D239" s="30"/>
      <c r="E239" s="31"/>
      <c r="F239" s="31"/>
      <c r="G239" s="31"/>
      <c r="H239" s="31"/>
      <c r="I239" s="31"/>
    </row>
    <row r="240" s="32" customFormat="true" ht="12.75" hidden="false" customHeight="false" outlineLevel="0" collapsed="false">
      <c r="A240" s="30"/>
      <c r="B240" s="30"/>
      <c r="C240" s="30"/>
      <c r="D240" s="30"/>
      <c r="E240" s="31"/>
      <c r="F240" s="31"/>
      <c r="G240" s="31"/>
      <c r="H240" s="31"/>
      <c r="I240" s="31"/>
    </row>
    <row r="241" s="32" customFormat="true" ht="12.75" hidden="false" customHeight="false" outlineLevel="0" collapsed="false">
      <c r="A241" s="30"/>
      <c r="B241" s="30"/>
      <c r="C241" s="30"/>
      <c r="D241" s="30"/>
      <c r="E241" s="31"/>
      <c r="F241" s="31"/>
      <c r="G241" s="31"/>
      <c r="H241" s="31"/>
      <c r="I241" s="31"/>
    </row>
    <row r="242" s="32" customFormat="true" ht="12.75" hidden="false" customHeight="false" outlineLevel="0" collapsed="false">
      <c r="A242" s="30"/>
      <c r="B242" s="30"/>
      <c r="C242" s="30"/>
      <c r="D242" s="30"/>
      <c r="E242" s="31"/>
      <c r="F242" s="31"/>
      <c r="G242" s="31"/>
      <c r="H242" s="31"/>
      <c r="I242" s="31"/>
    </row>
    <row r="243" s="32" customFormat="true" ht="12.75" hidden="false" customHeight="false" outlineLevel="0" collapsed="false">
      <c r="A243" s="30"/>
      <c r="B243" s="30"/>
      <c r="C243" s="30"/>
      <c r="D243" s="30"/>
      <c r="E243" s="31"/>
      <c r="F243" s="31"/>
      <c r="G243" s="31"/>
      <c r="H243" s="31"/>
      <c r="I243" s="31"/>
    </row>
    <row r="244" s="32" customFormat="true" ht="12.75" hidden="false" customHeight="false" outlineLevel="0" collapsed="false">
      <c r="A244" s="30"/>
      <c r="B244" s="30"/>
      <c r="C244" s="30"/>
      <c r="D244" s="30"/>
      <c r="E244" s="31"/>
      <c r="F244" s="31"/>
      <c r="G244" s="31"/>
      <c r="H244" s="31"/>
      <c r="I244" s="31"/>
    </row>
    <row r="245" s="32" customFormat="true" ht="12.75" hidden="false" customHeight="false" outlineLevel="0" collapsed="false">
      <c r="A245" s="30"/>
      <c r="B245" s="30"/>
      <c r="C245" s="30"/>
      <c r="D245" s="30"/>
      <c r="E245" s="31"/>
      <c r="F245" s="31"/>
      <c r="G245" s="31"/>
      <c r="H245" s="31"/>
      <c r="I245" s="31"/>
    </row>
    <row r="246" s="32" customFormat="true" ht="12.75" hidden="false" customHeight="false" outlineLevel="0" collapsed="false">
      <c r="A246" s="30"/>
      <c r="B246" s="30"/>
      <c r="C246" s="30"/>
      <c r="D246" s="30"/>
      <c r="E246" s="31"/>
      <c r="F246" s="31"/>
      <c r="G246" s="31"/>
      <c r="H246" s="31"/>
      <c r="I246" s="31"/>
    </row>
    <row r="247" s="32" customFormat="true" ht="12.75" hidden="false" customHeight="false" outlineLevel="0" collapsed="false">
      <c r="A247" s="30"/>
      <c r="B247" s="30"/>
      <c r="C247" s="30"/>
      <c r="D247" s="30"/>
      <c r="E247" s="31"/>
      <c r="F247" s="31"/>
      <c r="G247" s="31"/>
      <c r="H247" s="31"/>
      <c r="I247" s="31"/>
    </row>
    <row r="248" s="32" customFormat="true" ht="12.75" hidden="false" customHeight="false" outlineLevel="0" collapsed="false">
      <c r="A248" s="30"/>
      <c r="B248" s="30"/>
      <c r="C248" s="30"/>
      <c r="D248" s="30"/>
      <c r="E248" s="31"/>
      <c r="F248" s="31"/>
      <c r="G248" s="31"/>
      <c r="H248" s="31"/>
      <c r="I248" s="31"/>
    </row>
    <row r="249" s="32" customFormat="true" ht="12.75" hidden="false" customHeight="false" outlineLevel="0" collapsed="false">
      <c r="A249" s="30"/>
      <c r="B249" s="30"/>
      <c r="C249" s="30"/>
      <c r="D249" s="30"/>
      <c r="E249" s="31"/>
      <c r="F249" s="31"/>
      <c r="G249" s="31"/>
      <c r="H249" s="31"/>
      <c r="I249" s="31"/>
    </row>
    <row r="250" s="32" customFormat="true" ht="12.75" hidden="false" customHeight="false" outlineLevel="0" collapsed="false">
      <c r="A250" s="30"/>
      <c r="B250" s="30"/>
      <c r="C250" s="30"/>
      <c r="D250" s="30"/>
      <c r="E250" s="31"/>
      <c r="F250" s="31"/>
      <c r="G250" s="31"/>
      <c r="H250" s="31"/>
      <c r="I250" s="31"/>
    </row>
    <row r="251" s="32" customFormat="true" ht="12.75" hidden="false" customHeight="false" outlineLevel="0" collapsed="false">
      <c r="A251" s="30"/>
      <c r="B251" s="30"/>
      <c r="C251" s="30"/>
      <c r="D251" s="30"/>
      <c r="E251" s="31"/>
      <c r="F251" s="31"/>
      <c r="G251" s="31"/>
      <c r="H251" s="31"/>
      <c r="I251" s="31"/>
    </row>
    <row r="252" s="32" customFormat="true" ht="12.75" hidden="false" customHeight="false" outlineLevel="0" collapsed="false">
      <c r="A252" s="30"/>
      <c r="B252" s="30"/>
      <c r="C252" s="30"/>
      <c r="D252" s="30"/>
      <c r="E252" s="31"/>
      <c r="F252" s="31"/>
      <c r="G252" s="31"/>
      <c r="H252" s="31"/>
      <c r="I252" s="31"/>
    </row>
    <row r="253" s="32" customFormat="true" ht="12.75" hidden="false" customHeight="false" outlineLevel="0" collapsed="false">
      <c r="A253" s="30"/>
      <c r="B253" s="30"/>
      <c r="C253" s="30"/>
      <c r="D253" s="30"/>
      <c r="E253" s="31"/>
      <c r="F253" s="31"/>
      <c r="G253" s="31"/>
      <c r="H253" s="31"/>
      <c r="I253" s="31"/>
    </row>
    <row r="254" s="32" customFormat="true" ht="12.75" hidden="false" customHeight="false" outlineLevel="0" collapsed="false">
      <c r="A254" s="30"/>
      <c r="B254" s="30"/>
      <c r="C254" s="30"/>
      <c r="D254" s="30"/>
      <c r="E254" s="31"/>
      <c r="F254" s="31"/>
      <c r="G254" s="31"/>
      <c r="H254" s="31"/>
      <c r="I254" s="31"/>
    </row>
    <row r="255" s="32" customFormat="true" ht="12.75" hidden="false" customHeight="false" outlineLevel="0" collapsed="false">
      <c r="A255" s="30"/>
      <c r="B255" s="30"/>
      <c r="C255" s="30"/>
      <c r="D255" s="30"/>
      <c r="E255" s="31"/>
      <c r="F255" s="31"/>
      <c r="G255" s="31"/>
      <c r="H255" s="31"/>
      <c r="I255" s="31"/>
    </row>
    <row r="256" s="32" customFormat="true" ht="12.75" hidden="false" customHeight="false" outlineLevel="0" collapsed="false">
      <c r="A256" s="30"/>
      <c r="B256" s="30"/>
      <c r="C256" s="30"/>
      <c r="D256" s="30"/>
      <c r="E256" s="31"/>
      <c r="F256" s="31"/>
      <c r="G256" s="31"/>
      <c r="H256" s="31"/>
      <c r="I256" s="31"/>
    </row>
    <row r="257" s="32" customFormat="true" ht="12.75" hidden="false" customHeight="false" outlineLevel="0" collapsed="false">
      <c r="A257" s="30"/>
      <c r="B257" s="30"/>
      <c r="C257" s="30"/>
      <c r="D257" s="30"/>
      <c r="E257" s="31"/>
      <c r="F257" s="31"/>
      <c r="G257" s="31"/>
      <c r="H257" s="31"/>
      <c r="I257" s="31"/>
    </row>
    <row r="258" s="32" customFormat="true" ht="12.75" hidden="false" customHeight="false" outlineLevel="0" collapsed="false">
      <c r="A258" s="30"/>
      <c r="B258" s="30"/>
      <c r="C258" s="30"/>
      <c r="D258" s="30"/>
      <c r="E258" s="31"/>
      <c r="F258" s="31"/>
      <c r="G258" s="31"/>
      <c r="H258" s="31"/>
      <c r="I258" s="31"/>
    </row>
    <row r="259" s="32" customFormat="true" ht="12.75" hidden="false" customHeight="false" outlineLevel="0" collapsed="false">
      <c r="A259" s="30"/>
      <c r="B259" s="30"/>
      <c r="C259" s="30"/>
      <c r="D259" s="30"/>
      <c r="E259" s="31"/>
      <c r="F259" s="31"/>
      <c r="G259" s="31"/>
      <c r="H259" s="31"/>
      <c r="I259" s="31"/>
    </row>
    <row r="260" s="32" customFormat="true" ht="12.75" hidden="false" customHeight="false" outlineLevel="0" collapsed="false">
      <c r="A260" s="30"/>
      <c r="B260" s="30"/>
      <c r="C260" s="30"/>
      <c r="D260" s="30"/>
      <c r="E260" s="31"/>
      <c r="F260" s="31"/>
      <c r="G260" s="31"/>
      <c r="H260" s="31"/>
      <c r="I260" s="31"/>
    </row>
    <row r="261" s="32" customFormat="true" ht="12.75" hidden="false" customHeight="false" outlineLevel="0" collapsed="false">
      <c r="A261" s="30"/>
      <c r="B261" s="30"/>
      <c r="C261" s="30"/>
      <c r="D261" s="30"/>
      <c r="E261" s="31"/>
      <c r="F261" s="31"/>
      <c r="G261" s="31"/>
      <c r="H261" s="31"/>
      <c r="I261" s="31"/>
    </row>
    <row r="262" s="32" customFormat="true" ht="12.75" hidden="false" customHeight="false" outlineLevel="0" collapsed="false">
      <c r="A262" s="30"/>
      <c r="B262" s="30"/>
      <c r="C262" s="30"/>
      <c r="D262" s="30"/>
      <c r="E262" s="31"/>
      <c r="F262" s="31"/>
      <c r="G262" s="31"/>
      <c r="H262" s="31"/>
      <c r="I262" s="31"/>
    </row>
    <row r="263" s="32" customFormat="true" ht="12.75" hidden="false" customHeight="false" outlineLevel="0" collapsed="false">
      <c r="A263" s="30"/>
      <c r="B263" s="30"/>
      <c r="C263" s="30"/>
      <c r="D263" s="30"/>
      <c r="E263" s="31"/>
      <c r="F263" s="31"/>
      <c r="G263" s="31"/>
      <c r="H263" s="31"/>
      <c r="I263" s="31"/>
    </row>
    <row r="264" s="32" customFormat="true" ht="12.75" hidden="false" customHeight="false" outlineLevel="0" collapsed="false">
      <c r="A264" s="30"/>
      <c r="B264" s="30"/>
      <c r="C264" s="30"/>
      <c r="D264" s="30"/>
      <c r="E264" s="31"/>
      <c r="F264" s="31"/>
      <c r="G264" s="31"/>
      <c r="H264" s="31"/>
      <c r="I264" s="31"/>
    </row>
    <row r="265" s="32" customFormat="true" ht="12.75" hidden="false" customHeight="false" outlineLevel="0" collapsed="false">
      <c r="A265" s="30"/>
      <c r="B265" s="30"/>
      <c r="C265" s="30"/>
      <c r="D265" s="30"/>
      <c r="E265" s="31"/>
      <c r="F265" s="31"/>
      <c r="G265" s="31"/>
      <c r="H265" s="31"/>
      <c r="I265" s="31"/>
    </row>
    <row r="266" s="32" customFormat="true" ht="12.75" hidden="false" customHeight="false" outlineLevel="0" collapsed="false">
      <c r="A266" s="30"/>
      <c r="B266" s="30"/>
      <c r="C266" s="30"/>
      <c r="D266" s="30"/>
      <c r="E266" s="31"/>
      <c r="F266" s="31"/>
      <c r="G266" s="31"/>
      <c r="H266" s="31"/>
      <c r="I266" s="31"/>
    </row>
    <row r="267" s="32" customFormat="true" ht="12.75" hidden="false" customHeight="false" outlineLevel="0" collapsed="false">
      <c r="A267" s="30"/>
      <c r="B267" s="30"/>
      <c r="C267" s="30"/>
      <c r="D267" s="30"/>
      <c r="E267" s="31"/>
      <c r="F267" s="31"/>
      <c r="G267" s="31"/>
      <c r="H267" s="31"/>
      <c r="I267" s="31"/>
    </row>
    <row r="268" s="32" customFormat="true" ht="12.75" hidden="false" customHeight="false" outlineLevel="0" collapsed="false">
      <c r="A268" s="30"/>
      <c r="B268" s="30"/>
      <c r="C268" s="30"/>
      <c r="D268" s="30"/>
      <c r="E268" s="31"/>
      <c r="F268" s="31"/>
      <c r="G268" s="31"/>
      <c r="H268" s="31"/>
      <c r="I268" s="31"/>
    </row>
    <row r="269" s="32" customFormat="true" ht="12.75" hidden="false" customHeight="false" outlineLevel="0" collapsed="false">
      <c r="A269" s="30"/>
      <c r="B269" s="30"/>
      <c r="C269" s="30"/>
      <c r="D269" s="30"/>
      <c r="E269" s="31"/>
      <c r="F269" s="31"/>
      <c r="G269" s="31"/>
      <c r="H269" s="31"/>
      <c r="I269" s="31"/>
    </row>
    <row r="270" s="32" customFormat="true" ht="12.75" hidden="false" customHeight="false" outlineLevel="0" collapsed="false">
      <c r="A270" s="30"/>
      <c r="B270" s="30"/>
      <c r="C270" s="30"/>
      <c r="D270" s="30"/>
      <c r="E270" s="31"/>
      <c r="F270" s="31"/>
      <c r="G270" s="31"/>
      <c r="H270" s="31"/>
      <c r="I270" s="31"/>
    </row>
    <row r="271" s="32" customFormat="true" ht="12.75" hidden="false" customHeight="false" outlineLevel="0" collapsed="false">
      <c r="A271" s="30"/>
      <c r="B271" s="30"/>
      <c r="C271" s="30"/>
      <c r="D271" s="30"/>
      <c r="E271" s="31"/>
      <c r="F271" s="31"/>
      <c r="G271" s="31"/>
      <c r="H271" s="31"/>
      <c r="I271" s="31"/>
    </row>
    <row r="272" s="32" customFormat="true" ht="12.75" hidden="false" customHeight="false" outlineLevel="0" collapsed="false">
      <c r="A272" s="30"/>
      <c r="B272" s="30"/>
      <c r="C272" s="30"/>
      <c r="D272" s="30"/>
      <c r="E272" s="31"/>
      <c r="F272" s="31"/>
      <c r="G272" s="31"/>
      <c r="H272" s="31"/>
      <c r="I272" s="31"/>
    </row>
    <row r="273" s="32" customFormat="true" ht="12.75" hidden="false" customHeight="false" outlineLevel="0" collapsed="false">
      <c r="A273" s="30"/>
      <c r="B273" s="30"/>
      <c r="C273" s="30"/>
      <c r="D273" s="30"/>
      <c r="E273" s="31"/>
      <c r="F273" s="31"/>
      <c r="G273" s="31"/>
      <c r="H273" s="31"/>
      <c r="I273" s="31"/>
    </row>
    <row r="274" s="32" customFormat="true" ht="12.75" hidden="false" customHeight="false" outlineLevel="0" collapsed="false">
      <c r="A274" s="30"/>
      <c r="B274" s="30"/>
      <c r="C274" s="30"/>
      <c r="D274" s="30"/>
      <c r="E274" s="31"/>
      <c r="F274" s="31"/>
      <c r="G274" s="31"/>
      <c r="H274" s="31"/>
      <c r="I274" s="31"/>
    </row>
    <row r="275" s="32" customFormat="true" ht="12.75" hidden="false" customHeight="false" outlineLevel="0" collapsed="false">
      <c r="A275" s="30"/>
      <c r="B275" s="30"/>
      <c r="C275" s="30"/>
      <c r="D275" s="30"/>
      <c r="E275" s="31"/>
      <c r="F275" s="31"/>
      <c r="G275" s="31"/>
      <c r="H275" s="31"/>
      <c r="I275" s="31"/>
    </row>
    <row r="276" s="32" customFormat="true" ht="12.75" hidden="false" customHeight="false" outlineLevel="0" collapsed="false">
      <c r="A276" s="30"/>
      <c r="B276" s="30"/>
      <c r="C276" s="30"/>
      <c r="D276" s="30"/>
      <c r="E276" s="31"/>
      <c r="F276" s="31"/>
      <c r="G276" s="31"/>
      <c r="H276" s="31"/>
      <c r="I276" s="31"/>
    </row>
    <row r="277" s="32" customFormat="true" ht="12.75" hidden="false" customHeight="false" outlineLevel="0" collapsed="false">
      <c r="A277" s="30"/>
      <c r="B277" s="30"/>
      <c r="C277" s="30"/>
      <c r="D277" s="30"/>
      <c r="E277" s="31"/>
      <c r="F277" s="31"/>
      <c r="G277" s="31"/>
      <c r="H277" s="31"/>
      <c r="I277" s="31"/>
    </row>
    <row r="278" s="32" customFormat="true" ht="12.75" hidden="false" customHeight="false" outlineLevel="0" collapsed="false">
      <c r="A278" s="30"/>
      <c r="B278" s="30"/>
      <c r="C278" s="30"/>
      <c r="D278" s="30"/>
      <c r="E278" s="31"/>
      <c r="F278" s="31"/>
      <c r="G278" s="31"/>
      <c r="H278" s="31"/>
      <c r="I278" s="31"/>
    </row>
    <row r="279" s="32" customFormat="true" ht="12.75" hidden="false" customHeight="false" outlineLevel="0" collapsed="false">
      <c r="A279" s="30"/>
      <c r="B279" s="30"/>
      <c r="C279" s="30"/>
      <c r="D279" s="30"/>
      <c r="E279" s="31"/>
      <c r="F279" s="31"/>
      <c r="G279" s="31"/>
      <c r="H279" s="31"/>
      <c r="I279" s="31"/>
    </row>
  </sheetData>
  <mergeCells count="24">
    <mergeCell ref="A1:H1"/>
    <mergeCell ref="A2:H2"/>
    <mergeCell ref="A15:A16"/>
    <mergeCell ref="B15:B16"/>
    <mergeCell ref="C15:C16"/>
    <mergeCell ref="D15:D16"/>
    <mergeCell ref="E15:I15"/>
    <mergeCell ref="J15:J16"/>
    <mergeCell ref="A36:A37"/>
    <mergeCell ref="B36:B37"/>
    <mergeCell ref="C36:C37"/>
    <mergeCell ref="D36:D37"/>
    <mergeCell ref="E36:I36"/>
    <mergeCell ref="J36:J37"/>
    <mergeCell ref="A88:A89"/>
    <mergeCell ref="B88:B89"/>
    <mergeCell ref="C88:C89"/>
    <mergeCell ref="D88:D89"/>
    <mergeCell ref="E88:I88"/>
    <mergeCell ref="J88:J89"/>
    <mergeCell ref="A120:A121"/>
    <mergeCell ref="B120:B121"/>
    <mergeCell ref="C120:C121"/>
    <mergeCell ref="D120:H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3" man="true" max="16383" min="0"/>
    <brk id="92" man="true" max="16383" min="0"/>
    <brk id="1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8" width="31.42"/>
    <col collapsed="false" customWidth="true" hidden="false" outlineLevel="0" max="2" min="2" style="418" width="12.99"/>
    <col collapsed="false" customWidth="true" hidden="false" outlineLevel="0" max="6" min="3" style="418" width="13.28"/>
    <col collapsed="false" customWidth="false" hidden="false" outlineLevel="0" max="7" min="7" style="418" width="9.13"/>
    <col collapsed="false" customWidth="false" hidden="true" outlineLevel="0" max="8" min="8" style="418" width="9.15"/>
    <col collapsed="false" customWidth="false" hidden="false" outlineLevel="0" max="257" min="9" style="418" width="9.13"/>
  </cols>
  <sheetData>
    <row r="1" customFormat="false" ht="16.5" hidden="false" customHeight="true" outlineLevel="0" collapsed="false">
      <c r="A1" s="419"/>
      <c r="B1" s="419"/>
      <c r="C1" s="419"/>
      <c r="D1" s="419"/>
      <c r="E1" s="420" t="s">
        <v>253</v>
      </c>
      <c r="F1" s="421" t="s">
        <v>254</v>
      </c>
    </row>
    <row r="2" customFormat="false" ht="7.5" hidden="false" customHeight="true" outlineLevel="0" collapsed="false">
      <c r="A2" s="419"/>
      <c r="B2" s="419"/>
      <c r="C2" s="419"/>
      <c r="D2" s="419"/>
      <c r="E2" s="419"/>
      <c r="F2" s="419"/>
    </row>
    <row r="3" customFormat="false" ht="15" hidden="false" customHeight="false" outlineLevel="0" collapsed="false">
      <c r="A3" s="422" t="s">
        <v>255</v>
      </c>
      <c r="B3" s="422"/>
      <c r="C3" s="422"/>
      <c r="D3" s="422"/>
      <c r="E3" s="422"/>
      <c r="F3" s="422"/>
    </row>
    <row r="4" customFormat="false" ht="8.25" hidden="false" customHeight="true" outlineLevel="0" collapsed="false">
      <c r="A4" s="423"/>
      <c r="B4" s="423"/>
      <c r="C4" s="423"/>
      <c r="D4" s="423"/>
      <c r="E4" s="423"/>
      <c r="F4" s="423"/>
    </row>
    <row r="5" customFormat="false" ht="15" hidden="false" customHeight="true" outlineLevel="0" collapsed="false">
      <c r="A5" s="424" t="s">
        <v>256</v>
      </c>
      <c r="B5" s="425" t="s">
        <v>57</v>
      </c>
      <c r="C5" s="425"/>
      <c r="D5" s="425"/>
      <c r="E5" s="425"/>
      <c r="F5" s="426"/>
    </row>
    <row r="6" customFormat="false" ht="11.25" hidden="false" customHeight="true" outlineLevel="0" collapsed="false">
      <c r="A6" s="427"/>
      <c r="B6" s="428"/>
      <c r="C6" s="428"/>
      <c r="D6" s="428"/>
      <c r="E6" s="428"/>
      <c r="F6" s="428"/>
    </row>
    <row r="7" customFormat="false" ht="11.25" hidden="false" customHeight="true" outlineLevel="0" collapsed="false">
      <c r="A7" s="419"/>
      <c r="B7" s="419"/>
      <c r="C7" s="419"/>
      <c r="D7" s="419"/>
      <c r="E7" s="419"/>
      <c r="F7" s="419"/>
    </row>
    <row r="8" customFormat="false" ht="12.75" hidden="false" customHeight="true" outlineLevel="0" collapsed="false">
      <c r="A8" s="429" t="s">
        <v>257</v>
      </c>
      <c r="B8" s="430" t="s">
        <v>258</v>
      </c>
      <c r="C8" s="431" t="s">
        <v>259</v>
      </c>
      <c r="D8" s="431"/>
      <c r="E8" s="432" t="s">
        <v>260</v>
      </c>
      <c r="F8" s="432"/>
    </row>
    <row r="9" customFormat="false" ht="27.75" hidden="false" customHeight="true" outlineLevel="0" collapsed="false">
      <c r="A9" s="429"/>
      <c r="B9" s="430"/>
      <c r="C9" s="430" t="s">
        <v>261</v>
      </c>
      <c r="D9" s="430" t="s">
        <v>262</v>
      </c>
      <c r="E9" s="430" t="s">
        <v>261</v>
      </c>
      <c r="F9" s="429" t="s">
        <v>262</v>
      </c>
    </row>
    <row r="10" customFormat="false" ht="12.75" hidden="false" customHeight="true" outlineLevel="0" collapsed="false">
      <c r="A10" s="433" t="n">
        <v>1</v>
      </c>
      <c r="B10" s="434" t="n">
        <v>2</v>
      </c>
      <c r="C10" s="434" t="n">
        <v>3</v>
      </c>
      <c r="D10" s="434" t="n">
        <v>4</v>
      </c>
      <c r="E10" s="434" t="n">
        <v>5</v>
      </c>
      <c r="F10" s="435" t="n">
        <v>6</v>
      </c>
    </row>
    <row r="11" customFormat="false" ht="26.25" hidden="false" customHeight="false" outlineLevel="0" collapsed="false">
      <c r="A11" s="436" t="s">
        <v>263</v>
      </c>
      <c r="B11" s="437"/>
      <c r="C11" s="438" t="n">
        <v>0</v>
      </c>
      <c r="D11" s="438" t="n">
        <v>0</v>
      </c>
      <c r="E11" s="438" t="n">
        <v>0</v>
      </c>
      <c r="F11" s="43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6" t="s">
        <v>264</v>
      </c>
      <c r="B12" s="437" t="s">
        <v>265</v>
      </c>
      <c r="C12" s="440" t="n">
        <v>0</v>
      </c>
      <c r="D12" s="440" t="n">
        <v>0</v>
      </c>
      <c r="E12" s="440" t="n">
        <v>100663.1</v>
      </c>
      <c r="F12" s="441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36" t="s">
        <v>266</v>
      </c>
      <c r="B13" s="442"/>
      <c r="C13" s="443" t="n">
        <v>0</v>
      </c>
      <c r="D13" s="443" t="n">
        <v>0</v>
      </c>
      <c r="E13" s="443" t="n">
        <v>0</v>
      </c>
      <c r="F13" s="444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8" width="31.42"/>
    <col collapsed="false" customWidth="true" hidden="false" outlineLevel="0" max="2" min="2" style="418" width="12.99"/>
    <col collapsed="false" customWidth="true" hidden="false" outlineLevel="0" max="6" min="3" style="418" width="13.28"/>
    <col collapsed="false" customWidth="false" hidden="false" outlineLevel="0" max="7" min="7" style="418" width="9.13"/>
    <col collapsed="false" customWidth="false" hidden="true" outlineLevel="0" max="8" min="8" style="418" width="9.15"/>
    <col collapsed="false" customWidth="false" hidden="false" outlineLevel="0" max="257" min="9" style="418" width="9.13"/>
  </cols>
  <sheetData>
    <row r="1" customFormat="false" ht="16.5" hidden="false" customHeight="true" outlineLevel="0" collapsed="false">
      <c r="A1" s="419"/>
      <c r="B1" s="419"/>
      <c r="C1" s="419"/>
      <c r="D1" s="419"/>
      <c r="E1" s="420" t="s">
        <v>253</v>
      </c>
      <c r="F1" s="421" t="s">
        <v>254</v>
      </c>
    </row>
    <row r="2" customFormat="false" ht="7.5" hidden="false" customHeight="true" outlineLevel="0" collapsed="false">
      <c r="A2" s="419"/>
      <c r="B2" s="419"/>
      <c r="C2" s="419"/>
      <c r="D2" s="419"/>
      <c r="E2" s="419"/>
      <c r="F2" s="419"/>
    </row>
    <row r="3" customFormat="false" ht="15" hidden="false" customHeight="false" outlineLevel="0" collapsed="false">
      <c r="A3" s="422" t="s">
        <v>255</v>
      </c>
      <c r="B3" s="422"/>
      <c r="C3" s="422"/>
      <c r="D3" s="422"/>
      <c r="E3" s="422"/>
      <c r="F3" s="422"/>
    </row>
    <row r="4" customFormat="false" ht="8.25" hidden="false" customHeight="true" outlineLevel="0" collapsed="false">
      <c r="A4" s="423"/>
      <c r="B4" s="423"/>
      <c r="C4" s="423"/>
      <c r="D4" s="423"/>
      <c r="E4" s="423"/>
      <c r="F4" s="423"/>
    </row>
    <row r="5" customFormat="false" ht="15" hidden="false" customHeight="true" outlineLevel="0" collapsed="false">
      <c r="A5" s="424" t="s">
        <v>256</v>
      </c>
      <c r="B5" s="425" t="s">
        <v>267</v>
      </c>
      <c r="C5" s="425"/>
      <c r="D5" s="425"/>
      <c r="E5" s="425"/>
      <c r="F5" s="426"/>
    </row>
    <row r="6" customFormat="false" ht="11.25" hidden="false" customHeight="true" outlineLevel="0" collapsed="false">
      <c r="A6" s="427"/>
      <c r="B6" s="428"/>
      <c r="C6" s="428"/>
      <c r="D6" s="428"/>
      <c r="E6" s="428"/>
      <c r="F6" s="428"/>
    </row>
    <row r="7" customFormat="false" ht="11.25" hidden="false" customHeight="true" outlineLevel="0" collapsed="false">
      <c r="A7" s="419"/>
      <c r="B7" s="419"/>
      <c r="C7" s="419"/>
      <c r="D7" s="419"/>
      <c r="E7" s="419"/>
      <c r="F7" s="419"/>
    </row>
    <row r="8" customFormat="false" ht="12.75" hidden="false" customHeight="true" outlineLevel="0" collapsed="false">
      <c r="A8" s="429" t="s">
        <v>257</v>
      </c>
      <c r="B8" s="430" t="s">
        <v>258</v>
      </c>
      <c r="C8" s="431" t="s">
        <v>259</v>
      </c>
      <c r="D8" s="431"/>
      <c r="E8" s="432" t="s">
        <v>260</v>
      </c>
      <c r="F8" s="432"/>
    </row>
    <row r="9" customFormat="false" ht="27.75" hidden="false" customHeight="true" outlineLevel="0" collapsed="false">
      <c r="A9" s="429"/>
      <c r="B9" s="430"/>
      <c r="C9" s="430" t="s">
        <v>261</v>
      </c>
      <c r="D9" s="430" t="s">
        <v>262</v>
      </c>
      <c r="E9" s="430" t="s">
        <v>261</v>
      </c>
      <c r="F9" s="429" t="s">
        <v>262</v>
      </c>
    </row>
    <row r="10" customFormat="false" ht="12.75" hidden="false" customHeight="true" outlineLevel="0" collapsed="false">
      <c r="A10" s="433" t="n">
        <v>1</v>
      </c>
      <c r="B10" s="434" t="n">
        <v>2</v>
      </c>
      <c r="C10" s="434" t="n">
        <v>3</v>
      </c>
      <c r="D10" s="434" t="n">
        <v>4</v>
      </c>
      <c r="E10" s="434" t="n">
        <v>5</v>
      </c>
      <c r="F10" s="435" t="n">
        <v>6</v>
      </c>
    </row>
    <row r="11" customFormat="false" ht="26.25" hidden="false" customHeight="false" outlineLevel="0" collapsed="false">
      <c r="A11" s="436" t="s">
        <v>263</v>
      </c>
      <c r="B11" s="437"/>
      <c r="C11" s="438" t="n">
        <v>0</v>
      </c>
      <c r="D11" s="438" t="n">
        <v>0</v>
      </c>
      <c r="E11" s="438" t="n">
        <v>0</v>
      </c>
      <c r="F11" s="43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6" t="s">
        <v>264</v>
      </c>
      <c r="B12" s="437" t="s">
        <v>268</v>
      </c>
      <c r="C12" s="440" t="n">
        <v>0</v>
      </c>
      <c r="D12" s="440" t="n">
        <v>0</v>
      </c>
      <c r="E12" s="440" t="n">
        <v>30252.12</v>
      </c>
      <c r="F12" s="441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36" t="s">
        <v>266</v>
      </c>
      <c r="B13" s="442"/>
      <c r="C13" s="443" t="n">
        <v>0</v>
      </c>
      <c r="D13" s="443" t="n">
        <v>0</v>
      </c>
      <c r="E13" s="443" t="n">
        <v>0</v>
      </c>
      <c r="F13" s="444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8" width="31.42"/>
    <col collapsed="false" customWidth="true" hidden="false" outlineLevel="0" max="2" min="2" style="418" width="12.99"/>
    <col collapsed="false" customWidth="true" hidden="false" outlineLevel="0" max="6" min="3" style="418" width="13.28"/>
    <col collapsed="false" customWidth="false" hidden="false" outlineLevel="0" max="7" min="7" style="418" width="9.13"/>
    <col collapsed="false" customWidth="false" hidden="true" outlineLevel="0" max="8" min="8" style="418" width="9.15"/>
    <col collapsed="false" customWidth="false" hidden="false" outlineLevel="0" max="257" min="9" style="418" width="9.13"/>
  </cols>
  <sheetData>
    <row r="1" customFormat="false" ht="16.5" hidden="false" customHeight="true" outlineLevel="0" collapsed="false">
      <c r="A1" s="419"/>
      <c r="B1" s="419"/>
      <c r="C1" s="419"/>
      <c r="D1" s="419"/>
      <c r="E1" s="420" t="s">
        <v>253</v>
      </c>
      <c r="F1" s="421" t="s">
        <v>254</v>
      </c>
    </row>
    <row r="2" customFormat="false" ht="7.5" hidden="false" customHeight="true" outlineLevel="0" collapsed="false">
      <c r="A2" s="419"/>
      <c r="B2" s="419"/>
      <c r="C2" s="419"/>
      <c r="D2" s="419"/>
      <c r="E2" s="419"/>
      <c r="F2" s="419"/>
    </row>
    <row r="3" customFormat="false" ht="15" hidden="false" customHeight="false" outlineLevel="0" collapsed="false">
      <c r="A3" s="422" t="s">
        <v>255</v>
      </c>
      <c r="B3" s="422"/>
      <c r="C3" s="422"/>
      <c r="D3" s="422"/>
      <c r="E3" s="422"/>
      <c r="F3" s="422"/>
    </row>
    <row r="4" customFormat="false" ht="8.25" hidden="false" customHeight="true" outlineLevel="0" collapsed="false">
      <c r="A4" s="423"/>
      <c r="B4" s="423"/>
      <c r="C4" s="423"/>
      <c r="D4" s="423"/>
      <c r="E4" s="423"/>
      <c r="F4" s="423"/>
    </row>
    <row r="5" customFormat="false" ht="15" hidden="false" customHeight="true" outlineLevel="0" collapsed="false">
      <c r="A5" s="424" t="s">
        <v>256</v>
      </c>
      <c r="B5" s="425" t="s">
        <v>249</v>
      </c>
      <c r="C5" s="425"/>
      <c r="D5" s="425"/>
      <c r="E5" s="425"/>
      <c r="F5" s="426"/>
    </row>
    <row r="6" customFormat="false" ht="11.25" hidden="false" customHeight="true" outlineLevel="0" collapsed="false">
      <c r="A6" s="427"/>
      <c r="B6" s="428"/>
      <c r="C6" s="428"/>
      <c r="D6" s="428"/>
      <c r="E6" s="428"/>
      <c r="F6" s="428"/>
    </row>
    <row r="7" customFormat="false" ht="11.25" hidden="false" customHeight="true" outlineLevel="0" collapsed="false">
      <c r="A7" s="419"/>
      <c r="B7" s="419"/>
      <c r="C7" s="419"/>
      <c r="D7" s="419"/>
      <c r="E7" s="419"/>
      <c r="F7" s="419"/>
    </row>
    <row r="8" customFormat="false" ht="12.75" hidden="false" customHeight="true" outlineLevel="0" collapsed="false">
      <c r="A8" s="429" t="s">
        <v>257</v>
      </c>
      <c r="B8" s="430" t="s">
        <v>258</v>
      </c>
      <c r="C8" s="431" t="s">
        <v>259</v>
      </c>
      <c r="D8" s="431"/>
      <c r="E8" s="432" t="s">
        <v>260</v>
      </c>
      <c r="F8" s="432"/>
    </row>
    <row r="9" customFormat="false" ht="27.75" hidden="false" customHeight="true" outlineLevel="0" collapsed="false">
      <c r="A9" s="429"/>
      <c r="B9" s="430"/>
      <c r="C9" s="430" t="s">
        <v>261</v>
      </c>
      <c r="D9" s="430" t="s">
        <v>262</v>
      </c>
      <c r="E9" s="430" t="s">
        <v>261</v>
      </c>
      <c r="F9" s="429" t="s">
        <v>262</v>
      </c>
    </row>
    <row r="10" customFormat="false" ht="12.75" hidden="false" customHeight="true" outlineLevel="0" collapsed="false">
      <c r="A10" s="433" t="n">
        <v>1</v>
      </c>
      <c r="B10" s="434" t="n">
        <v>2</v>
      </c>
      <c r="C10" s="434" t="n">
        <v>3</v>
      </c>
      <c r="D10" s="434" t="n">
        <v>4</v>
      </c>
      <c r="E10" s="434" t="n">
        <v>5</v>
      </c>
      <c r="F10" s="435" t="n">
        <v>6</v>
      </c>
    </row>
    <row r="11" customFormat="false" ht="26.25" hidden="false" customHeight="false" outlineLevel="0" collapsed="false">
      <c r="A11" s="436" t="s">
        <v>263</v>
      </c>
      <c r="B11" s="437"/>
      <c r="C11" s="438" t="n">
        <v>0</v>
      </c>
      <c r="D11" s="438" t="n">
        <v>0</v>
      </c>
      <c r="E11" s="438" t="n">
        <v>0</v>
      </c>
      <c r="F11" s="43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36" t="s">
        <v>264</v>
      </c>
      <c r="B12" s="437" t="s">
        <v>269</v>
      </c>
      <c r="C12" s="440" t="n">
        <v>3200</v>
      </c>
      <c r="D12" s="440" t="n">
        <v>0</v>
      </c>
      <c r="E12" s="440" t="n">
        <v>1845489.47</v>
      </c>
      <c r="F12" s="441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36" t="s">
        <v>266</v>
      </c>
      <c r="B13" s="442"/>
      <c r="C13" s="443" t="n">
        <v>0</v>
      </c>
      <c r="D13" s="443" t="n">
        <v>0</v>
      </c>
      <c r="E13" s="443" t="n">
        <v>0</v>
      </c>
      <c r="F13" s="444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7">
    <mergeCell ref="A3:F3"/>
    <mergeCell ref="B5:E5"/>
    <mergeCell ref="B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34:06Z</dcterms:created>
  <dc:creator>mna</dc:creator>
  <dc:description/>
  <dc:language>en-US</dc:language>
  <cp:lastModifiedBy>Наталья</cp:lastModifiedBy>
  <cp:lastPrinted>2016-10-04T15:14:48Z</cp:lastPrinted>
  <dcterms:modified xsi:type="dcterms:W3CDTF">2016-10-21T14:42:03Z</dcterms:modified>
  <cp:revision>0</cp:revision>
  <dc:subject/>
  <dc:title/>
</cp:coreProperties>
</file>